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$155:$G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77">
  <si>
    <t xml:space="preserve">HALF-YEARLY FINANCIAL RESULTS FOR THE PERIOD ENDED 31st MARCH 2015</t>
  </si>
  <si>
    <t xml:space="preserve">Sl. No.</t>
  </si>
  <si>
    <t xml:space="preserve">PARTICULARS</t>
  </si>
  <si>
    <t xml:space="preserve">IDBI NIFTY 
INDEX FUND </t>
  </si>
  <si>
    <t xml:space="preserve">IDBI NIFTY 
JUNIOR INDEX FUND </t>
  </si>
  <si>
    <t xml:space="preserve">IDBI INDIA TOP 100 EQUITY FUND</t>
  </si>
  <si>
    <t xml:space="preserve">IDBI LIQUID FUND </t>
  </si>
  <si>
    <t xml:space="preserve">IDBI ULTRA SHORT 
TERM FUND </t>
  </si>
  <si>
    <t xml:space="preserve">IDBI SHORT 
TERM BOND FUND  </t>
  </si>
  <si>
    <t xml:space="preserve">IDBI  MONTHLY INCOME PLAN </t>
  </si>
  <si>
    <t xml:space="preserve">IDBI FMP - Series III – 366 days (September 2013) – M</t>
  </si>
  <si>
    <t xml:space="preserve">IDBI DYNAMIC BOND FUND</t>
  </si>
  <si>
    <t xml:space="preserve">IDBI FMP - Series IV – 366 Days (February 2014) – E</t>
  </si>
  <si>
    <t xml:space="preserve">IDBI FMP - Series III - 368 days (September 2013) – K</t>
  </si>
  <si>
    <t xml:space="preserve">IDBI FMP - Series IV – 368 Days (February 2014) – C</t>
  </si>
  <si>
    <t xml:space="preserve">IDBI GILT FUND </t>
  </si>
  <si>
    <t xml:space="preserve">IDBI RGESS- SERIES I - PLAN A </t>
  </si>
  <si>
    <t xml:space="preserve">IDBI GOLD EXCHANGE TRADED FUND</t>
  </si>
  <si>
    <t xml:space="preserve">IDBI GOLD FUND </t>
  </si>
  <si>
    <t xml:space="preserve">IDBI EQUITY ADVANTAGE FUND</t>
  </si>
  <si>
    <t xml:space="preserve">IDBI FMP - Series III - 24 Months (July 2013) – F</t>
  </si>
  <si>
    <t xml:space="preserve">IDBI FMP - Series III – 564 days (September 2013) – L</t>
  </si>
  <si>
    <t xml:space="preserve">IDBI FMP - Series IV – 376 Days (March 2014) – L</t>
  </si>
  <si>
    <t xml:space="preserve">IDBI FMP - Series IV – 387 Days (March 2014) – G</t>
  </si>
  <si>
    <t xml:space="preserve">IDBI FMP - Series III – 494 days (December 2013) – O</t>
  </si>
  <si>
    <t xml:space="preserve">IDBI FMP - Series IV – 518 Days (January 2014) – B</t>
  </si>
  <si>
    <t xml:space="preserve">IDBI FMP - Series IV – 542 Days (February 2014) – F</t>
  </si>
  <si>
    <t xml:space="preserve">IDBI DEBT OPPORTUNITIES FUND</t>
  </si>
  <si>
    <t xml:space="preserve">IDBI DIVERSIFIED EQUITY FUND</t>
  </si>
  <si>
    <t xml:space="preserve">Unit Capital at the beginning of the half-year period [Rs. in crores]</t>
  </si>
  <si>
    <t xml:space="preserve">Unit Capital at the end of the period [Rs. in crores] </t>
  </si>
  <si>
    <t xml:space="preserve">Reserves &amp; Surplus [Rs. in crores] </t>
  </si>
  <si>
    <t xml:space="preserve">Total Net Assets at the beginning of the half-year period [Rs. in crores]</t>
  </si>
  <si>
    <t xml:space="preserve">Total Net Assets at the end of the period [Rs. in crores] </t>
  </si>
  <si>
    <t xml:space="preserve">NAV at the beginning of the half-year period [Rs.] </t>
  </si>
  <si>
    <t xml:space="preserve">Growth</t>
  </si>
  <si>
    <t xml:space="preserve">Dividend</t>
  </si>
  <si>
    <t xml:space="preserve">Daily Dividend</t>
  </si>
  <si>
    <t xml:space="preserve">Weekly Dividend</t>
  </si>
  <si>
    <t xml:space="preserve">Monthly Dividend</t>
  </si>
  <si>
    <t xml:space="preserve">Quarterly Dividend</t>
  </si>
  <si>
    <t xml:space="preserve">Annual Dividend</t>
  </si>
  <si>
    <t xml:space="preserve">Bonus Plan</t>
  </si>
  <si>
    <t xml:space="preserve">Growth-Direct</t>
  </si>
  <si>
    <t xml:space="preserve">Dividend-Direct</t>
  </si>
  <si>
    <t xml:space="preserve">Daily Dividend Direct</t>
  </si>
  <si>
    <t xml:space="preserve">Weekly Dividend Direct</t>
  </si>
  <si>
    <t xml:space="preserve">Monthly Dividend Direct</t>
  </si>
  <si>
    <t xml:space="preserve">Quarterly Dividend Direct</t>
  </si>
  <si>
    <t xml:space="preserve">Annual Dividend Direct</t>
  </si>
  <si>
    <t xml:space="preserve">Bonus Direct Plan</t>
  </si>
  <si>
    <t xml:space="preserve">NAV at the end of the period [Rs.] </t>
  </si>
  <si>
    <t xml:space="preserve">Dividend paid per unit during the half-year [Rs.] </t>
  </si>
  <si>
    <t xml:space="preserve">a)</t>
  </si>
  <si>
    <t xml:space="preserve">Individual &amp; HUF</t>
  </si>
  <si>
    <t xml:space="preserve">b)</t>
  </si>
  <si>
    <t xml:space="preserve">Others</t>
  </si>
  <si>
    <t xml:space="preserve">Income</t>
  </si>
  <si>
    <t xml:space="preserve">Dividend [Rs. in crores] </t>
  </si>
  <si>
    <t xml:space="preserve">Interest [Rs. in crores] </t>
  </si>
  <si>
    <t xml:space="preserve">Profit/(loss) on sale/redemption of investments (other than inter-scheme transfer) [Rs. in crores] </t>
  </si>
  <si>
    <t xml:space="preserve">Profit/(loss) on inter-scheme transfer/sale of investments [Rs. in crores] </t>
  </si>
  <si>
    <t xml:space="preserve">##</t>
  </si>
  <si>
    <t xml:space="preserve">~Other income (indicating nature) [Rs. in crores]</t>
  </si>
  <si>
    <t xml:space="preserve">Total income (5.1 to 5.5) [Rs. in crores]</t>
  </si>
  <si>
    <t xml:space="preserve">Expenses</t>
  </si>
  <si>
    <t xml:space="preserve">Management fees [Rs. in crores]  (Incl Service Tax)</t>
  </si>
  <si>
    <t xml:space="preserve">Trustee fees [Rs. in crores] </t>
  </si>
  <si>
    <t xml:space="preserve">Total recurring expenses (including 6.1 and 6.2) [Rs. in crores] </t>
  </si>
  <si>
    <t xml:space="preserve">Percentage of management fees to daily/weekly average net assets (Incl Service Tax)</t>
  </si>
  <si>
    <t xml:space="preserve">Total recurring expenses as a percentage of daily/weekly average net assets</t>
  </si>
  <si>
    <t xml:space="preserve">Returns during the half year (Absolute growth)^^</t>
  </si>
  <si>
    <t xml:space="preserve">N.A.</t>
  </si>
  <si>
    <t xml:space="preserve">Compounded annualised yield in the case of schemes in existence for more than </t>
  </si>
  <si>
    <t xml:space="preserve">Last 1 year [%]</t>
  </si>
  <si>
    <t xml:space="preserve">Last 3 years [%]</t>
  </si>
  <si>
    <t xml:space="preserve">Last 5 years [%]</t>
  </si>
  <si>
    <t xml:space="preserve">Since launch of the scheme [%] </t>
  </si>
  <si>
    <t xml:space="preserve">Date of Launch</t>
  </si>
  <si>
    <t xml:space="preserve">Benchmark returns^^ during the half-year (absolute) (%)</t>
  </si>
  <si>
    <t xml:space="preserve">Benchmark</t>
  </si>
  <si>
    <t xml:space="preserve">CNX Nifty-TRI</t>
  </si>
  <si>
    <t xml:space="preserve">CNX Nifty Junior</t>
  </si>
  <si>
    <t xml:space="preserve">CNX 100 Index</t>
  </si>
  <si>
    <t xml:space="preserve">Crisil Liquid Fund Index</t>
  </si>
  <si>
    <t xml:space="preserve">CRISIL Short Term Bond 
Fund Index</t>
  </si>
  <si>
    <t xml:space="preserve">CRISIL MIP Blended Index</t>
  </si>
  <si>
    <t xml:space="preserve">Crisil Short Term Bond Fund Index</t>
  </si>
  <si>
    <t xml:space="preserve">Crisil Composite Bond Fund Index</t>
  </si>
  <si>
    <t xml:space="preserve">I-Sec Composite Gilt Index</t>
  </si>
  <si>
    <t xml:space="preserve">S&amp;P BSE 100</t>
  </si>
  <si>
    <t xml:space="preserve">Gold-India</t>
  </si>
  <si>
    <t xml:space="preserve">S &amp; P BSE 200 Index</t>
  </si>
  <si>
    <t xml:space="preserve">Crisil Short Term BondFund Index</t>
  </si>
  <si>
    <t xml:space="preserve">S&amp;P BSE 500 Index</t>
  </si>
  <si>
    <t xml:space="preserve">Benchmark returns - compounded annualised</t>
  </si>
  <si>
    <t xml:space="preserve">(a) last one year (%)</t>
  </si>
  <si>
    <t xml:space="preserve">(b) last three years (%)</t>
  </si>
  <si>
    <t xml:space="preserve">(c) last five years (%)</t>
  </si>
  <si>
    <t xml:space="preserve">(d) since launch of the scheme (%) </t>
  </si>
  <si>
    <t xml:space="preserve">Provision for doubtful income/debts [Rs. in crores] </t>
  </si>
  <si>
    <t xml:space="preserve">Payments to associate/group companies (if applicable) [Rs. in crores] </t>
  </si>
  <si>
    <t xml:space="preserve">IDBI Asset Management Ltd.</t>
  </si>
  <si>
    <t xml:space="preserve">Management Fees</t>
  </si>
  <si>
    <t xml:space="preserve">Service tax on Management Fees</t>
  </si>
  <si>
    <t xml:space="preserve">IDBI MF Trustee Company Ltd.</t>
  </si>
  <si>
    <t xml:space="preserve">Trustee Fees</t>
  </si>
  <si>
    <t xml:space="preserve">IDBI Bank Ltd</t>
  </si>
  <si>
    <t xml:space="preserve">Bank Charges</t>
  </si>
  <si>
    <t xml:space="preserve">IDBI Capital Market Services Ltd.</t>
  </si>
  <si>
    <t xml:space="preserve">Brokerage on Equity deals</t>
  </si>
  <si>
    <t xml:space="preserve">Investments made in associate/group companies (if applicable) [Rs. In crores]   </t>
  </si>
  <si>
    <t xml:space="preserve">Yes Bank</t>
  </si>
  <si>
    <t xml:space="preserve">Export Import Bank of India</t>
  </si>
  <si>
    <t xml:space="preserve">## Less than 0.01 crores</t>
  </si>
  <si>
    <t xml:space="preserve">! For the Schemes closed during the period</t>
  </si>
  <si>
    <t xml:space="preserve">~EXIT LOAD RECEIVED</t>
  </si>
  <si>
    <t xml:space="preserve">Notes :</t>
  </si>
  <si>
    <t xml:space="preserve">1. Changes in the accounting policies during the half-year ended MARCH 31, 2015 : Nil</t>
  </si>
  <si>
    <t xml:space="preserve">2. Disclosure under Regulation 25(8) of the Securities and Exchange Board of India (Mutual Funds) Regulations, 1996:</t>
  </si>
  <si>
    <t xml:space="preserve">a) Disclosure regarding payment of commission for distribution of units and payment of brokerage for securities transactions pursuant to SEBI Circular No. SEBI/IMD/CIR No 18 / 198647 / 2010
dated March 15, 2010.</t>
  </si>
  <si>
    <t xml:space="preserve">i)Commission paid to associates/related parties/group companies of sponsor/AMC</t>
  </si>
  <si>
    <t xml:space="preserve">Name of associate /related parties/group companies of Sponsor/AMC</t>
  </si>
  <si>
    <t xml:space="preserve">Nature of Association/
Nature of relation</t>
  </si>
  <si>
    <t xml:space="preserve">Period covered </t>
  </si>
  <si>
    <t xml:space="preserve">Business Given ^^</t>
  </si>
  <si>
    <t xml:space="preserve">Commission Paid</t>
  </si>
  <si>
    <t xml:space="preserve">Amount (Rs. In Crs)</t>
  </si>
  <si>
    <t xml:space="preserve">%</t>
  </si>
  <si>
    <t xml:space="preserve">IDBI Bank Ltd.</t>
  </si>
  <si>
    <t xml:space="preserve">Group Company</t>
  </si>
  <si>
    <t xml:space="preserve">01 Oct 14 - 31 Mar 15</t>
  </si>
  <si>
    <t xml:space="preserve">IDBI Capital Market Services Limited</t>
  </si>
  <si>
    <t xml:space="preserve">^^ Excluding Own Investments</t>
  </si>
  <si>
    <t xml:space="preserve">Previous Half year Figures</t>
  </si>
  <si>
    <t xml:space="preserve">01 Apr 14 - 30 Sep 14</t>
  </si>
  <si>
    <t xml:space="preserve">ii)Brokerage paid to associates/related parties/group companies of sponsor/AMC</t>
  </si>
  <si>
    <t xml:space="preserve">Transaction Value </t>
  </si>
  <si>
    <t xml:space="preserve">Brokerage paid </t>
  </si>
  <si>
    <t xml:space="preserve">IDBI Capital Market Services Ltd</t>
  </si>
  <si>
    <t xml:space="preserve">b) Underwriting obligations undertaken by the Schemes with respect to issue of securities by Associate companies during the period under review: Nil</t>
  </si>
  <si>
    <t xml:space="preserve">c) Development during the period under review : Nil</t>
  </si>
  <si>
    <t xml:space="preserve">d) Subscription by the Schemes in the issues lead managed by Associate companies during the period under review: Nil</t>
  </si>
  <si>
    <t xml:space="preserve">e) Subscription to any issue of equity or debt on private placement basis where the sponsor or its associate companies have acted as arranger or manager during the period under review: Nil</t>
  </si>
  <si>
    <t xml:space="preserve">3. Disclosure under Regulation 25(11) of the Securities and Exchange Board of India (Mutual Funds) Regulations, 1996: Investments made by the Schemes of IDBI Mutual Fund in Companies or their
subsidiaries that have invested more than 5% of the net assets of any Scheme during the half-year period ended March 31, 2015.</t>
  </si>
  <si>
    <t xml:space="preserve">Name of the company
(investor)</t>
  </si>
  <si>
    <t xml:space="preserve">Schemes in which company has invested more than 5% of net assets during the period under review</t>
  </si>
  <si>
    <t xml:space="preserve">Investment made by the scheme in the company/subsidiary</t>
  </si>
  <si>
    <t xml:space="preserve">Aggregate cost of acquisition during the period April 1, 2014 to March 31, 2015 (Rs in crs)</t>
  </si>
  <si>
    <t xml:space="preserve">Outstanding as at March 31, 2015 at Fair/Market Value (Rs. in Crs)</t>
  </si>
  <si>
    <t xml:space="preserve">AKZO NOBEL INDIA LTD</t>
  </si>
  <si>
    <t xml:space="preserve">IDBI FMP - Series III - 367 Days (February 2013) - A</t>
  </si>
  <si>
    <t xml:space="preserve">AMBUJA CEMENTS LIMITED</t>
  </si>
  <si>
    <t xml:space="preserve">IDBI Liquid Fund</t>
  </si>
  <si>
    <t xml:space="preserve">IDBI NIFTY INDEX FUND</t>
  </si>
  <si>
    <t xml:space="preserve">ANDHRA BANK</t>
  </si>
  <si>
    <t xml:space="preserve">IDBI Ultra Short Term Fund</t>
  </si>
  <si>
    <t xml:space="preserve">IDBI LIQUID FUND</t>
  </si>
  <si>
    <t xml:space="preserve">IDBI MONTHLY INCOME PLAN</t>
  </si>
  <si>
    <t xml:space="preserve">IDBI SHORT TERM BOND FUND</t>
  </si>
  <si>
    <t xml:space="preserve">IDBI ULTRA SHORT TERM FUND</t>
  </si>
  <si>
    <t xml:space="preserve">BANK OF BARODA</t>
  </si>
  <si>
    <t xml:space="preserve">IDBI RGESS- SERIES I - PLAN A</t>
  </si>
  <si>
    <t xml:space="preserve">BHARAT PETROLEUM CORPORATION LIMITED</t>
  </si>
  <si>
    <t xml:space="preserve">CANARA BANK</t>
  </si>
  <si>
    <t xml:space="preserve">IDBI NIFTY JUNIOR INDEX FUND</t>
  </si>
  <si>
    <t xml:space="preserve">CROMPTON GREAVES LIMITED</t>
  </si>
  <si>
    <t xml:space="preserve">DLF LTD</t>
  </si>
  <si>
    <t xml:space="preserve">EXIDE INDUSTRIES LTD</t>
  </si>
  <si>
    <t xml:space="preserve">EXPORT IMPORT BANK OF INDIA</t>
  </si>
  <si>
    <t xml:space="preserve">FINOLEX INDUSTRIES LTD</t>
  </si>
  <si>
    <t xml:space="preserve">HINDALCO INDUSTRIES LTD</t>
  </si>
  <si>
    <t xml:space="preserve">IDBI Short Term Bond Fund</t>
  </si>
  <si>
    <t xml:space="preserve">IDBI LIQUID FUND(Aditya Birla Finance Ltd)</t>
  </si>
  <si>
    <t xml:space="preserve">IDBI NIFTY JUNIOR INDEX FUND((Aditya Birla Nuvo Ltd)</t>
  </si>
  <si>
    <t xml:space="preserve">IDBI INDIA TOP 100 EQUITY FUND(Aditya Birla Nuvo Ltd)</t>
  </si>
  <si>
    <t xml:space="preserve">IDBI ULTRA SHORT TERM FUND(Aditya Birla Finance Ltd)</t>
  </si>
  <si>
    <t xml:space="preserve">IDBI NIFTY INDEX FUND(IDEA CELLULAR LTD)</t>
  </si>
  <si>
    <t xml:space="preserve">IDBI NIFTY JUNIOR INDEX FUND(IDEA CELLULAR LTD)</t>
  </si>
  <si>
    <t xml:space="preserve">IDBI INDIA TOP 100 EQUITY FUND(IDEA CELLULAR LTD)</t>
  </si>
  <si>
    <t xml:space="preserve">IDBI LIQUID FUND (Aditya Birla Nuvo)</t>
  </si>
  <si>
    <t xml:space="preserve">HINDUSTAN PETROLEUM CORPORATION LIMITED</t>
  </si>
  <si>
    <t xml:space="preserve">ICICI SECURITIES PRIMARY DEALERSHIP LTD</t>
  </si>
  <si>
    <t xml:space="preserve">IDBI NIFTY INDEX FUND(ICICI Bank Ltd)</t>
  </si>
  <si>
    <t xml:space="preserve">IDBI LIQUID FUND(ICICI Bank Ltd)</t>
  </si>
  <si>
    <t xml:space="preserve">IDBI LIQUID FUND(ICICI Securities Primary Dealership Ltd)</t>
  </si>
  <si>
    <t xml:space="preserve">IDBI RGESS- SERIES I - PLAN A(ICICI Bank Ltd)</t>
  </si>
  <si>
    <t xml:space="preserve">IDBI INDIA TOP 100 EQUITY FUND(ICICI Bank Ltd)</t>
  </si>
  <si>
    <t xml:space="preserve">IDBI ULTRA SHORT TERM FUND(ICICI Securities Primary Dealership Ltd)</t>
  </si>
  <si>
    <t xml:space="preserve">INDIABULLS HOUSING FINANCE LTD</t>
  </si>
  <si>
    <t xml:space="preserve">IDBI LIQUID FUND(Indiabulls Infrastructure Credit Ltd)</t>
  </si>
  <si>
    <t xml:space="preserve">INDIAN BANK</t>
  </si>
  <si>
    <t xml:space="preserve">LARSEN AND TOUBRO INFOTECH LTD</t>
  </si>
  <si>
    <t xml:space="preserve">IDBI FMP-Series IV-368 Days February 2014-C</t>
  </si>
  <si>
    <t xml:space="preserve">IDBI DIVERSIFIED EQUITY FUND (Larsen &amp; Toubro Ltd)</t>
  </si>
  <si>
    <t xml:space="preserve">IDBI FMP-Series IV-366 Days(February 2014)-E</t>
  </si>
  <si>
    <t xml:space="preserve">IDBI NIFTY INDEX FUND (Larsen &amp; Toubro Ltd)</t>
  </si>
  <si>
    <t xml:space="preserve">IDBI RGESS- SERIES I - PLAN A (Larsen &amp; Toubro Ltd)</t>
  </si>
  <si>
    <t xml:space="preserve">IDBI INDIA TOP 100 EQUITY FUND (Larsen &amp; Toubro Ltd)</t>
  </si>
  <si>
    <t xml:space="preserve">IDBI LIQUID FUND (L and T Finance Ltd)</t>
  </si>
  <si>
    <t xml:space="preserve">IDBI ULTRA SHORT TERM FUND (L and T Finance Ltd)</t>
  </si>
  <si>
    <t xml:space="preserve">IDBI ULTRA SHORT TERM FUND (Larsen &amp; Toubro)</t>
  </si>
  <si>
    <t xml:space="preserve">IDBI LIQUID FUND (Larsen &amp; Toubro)</t>
  </si>
  <si>
    <t xml:space="preserve">LIC HOUSING FINANCE LTD</t>
  </si>
  <si>
    <t xml:space="preserve">MAHINDRA AND MAHINDRA LTD</t>
  </si>
  <si>
    <t xml:space="preserve">IDBI DIVERSIFIED EQUITY FUND (Mahindra &amp; Mahindra Ltd)</t>
  </si>
  <si>
    <t xml:space="preserve">IDBI NIFTY INDEX FUND (Mahindra &amp; Mahindra Ltd)</t>
  </si>
  <si>
    <t xml:space="preserve">IDBI NIFTY JUNIOR INDEX FUND (Mahindra &amp; Mahindra Financial Services Ltd)</t>
  </si>
  <si>
    <t xml:space="preserve">IDBI INDIA TOP 100 EQUITY FUND (Mahindra &amp; Mahindra Financial Services Ltd)</t>
  </si>
  <si>
    <t xml:space="preserve">IDBI INDIA TOP 100 EQUITY FUND (Mahindra &amp; Mahindra Ltd)</t>
  </si>
  <si>
    <t xml:space="preserve">IDBI DIVERSIFIED EQUITY FUND (Tech Mahindra Ltd.)</t>
  </si>
  <si>
    <t xml:space="preserve">IDBI NIFTY INDEX FUND (Tech Mahindra Ltd.)</t>
  </si>
  <si>
    <t xml:space="preserve">For IDBI MF Trustee Co. Ltd.</t>
  </si>
  <si>
    <t xml:space="preserve">IDBI RGESS- SERIES I - PLAN A (Tech Mahindra Ltd.)</t>
  </si>
  <si>
    <t xml:space="preserve">IDBI LIQUID FUND (Mahindra And Mahindra Financial Services Ltd )</t>
  </si>
  <si>
    <t xml:space="preserve">IDBI ULTRA SHORT TERM FUND (Mahindra And Mahindra Financial Services Ltd )</t>
  </si>
  <si>
    <t xml:space="preserve">MARUTI SUZUKI INDIA LIMITED</t>
  </si>
  <si>
    <t xml:space="preserve">IDBI FMP - Series III - 366 Days (March 2013) - D</t>
  </si>
  <si>
    <t xml:space="preserve">IDBI NIFTY INDEX FUND (Maruti Suzuki India Ltd)</t>
  </si>
  <si>
    <t xml:space="preserve">B K Batra</t>
  </si>
  <si>
    <t xml:space="preserve">Chairman</t>
  </si>
  <si>
    <t xml:space="preserve">NTPC LIMITED</t>
  </si>
  <si>
    <t xml:space="preserve">OIL AND NATURAL GAS CORPORATION LIMITED</t>
  </si>
  <si>
    <t xml:space="preserve">T M Nagarajan</t>
  </si>
  <si>
    <t xml:space="preserve">P Krishnamurthy</t>
  </si>
  <si>
    <t xml:space="preserve">Director</t>
  </si>
  <si>
    <t xml:space="preserve">OIL INDIA LIMITED</t>
  </si>
  <si>
    <t xml:space="preserve">ORIENTAL BANK OF COMMERCE</t>
  </si>
  <si>
    <t xml:space="preserve">A C Mahajan</t>
  </si>
  <si>
    <t xml:space="preserve">J.Jayaraman</t>
  </si>
  <si>
    <t xml:space="preserve">RELIANCE INDUSTRIES LTD</t>
  </si>
  <si>
    <t xml:space="preserve">IDBI FMP - Series III - 366 Days(July 2013) - G</t>
  </si>
  <si>
    <t xml:space="preserve">RELIANCE PORTS AND TERMINALS LIMITED</t>
  </si>
  <si>
    <t xml:space="preserve">IDBI FMP-Series III-90 days (AUG 2013)-J</t>
  </si>
  <si>
    <t xml:space="preserve">IDBI DYNAMIC BOND FUND (Reliance Utilities and Power Pvt Ltd.)</t>
  </si>
  <si>
    <t xml:space="preserve">RURAL ELECTRIFICATION CORPORATION LIMITED</t>
  </si>
  <si>
    <t xml:space="preserve">SHRIRAM TRANSPORT FINANCE CO LTD.</t>
  </si>
  <si>
    <t xml:space="preserve">IDBI LIQUID FUND (Shriram Equipment Finance Co Ltd)</t>
  </si>
  <si>
    <t xml:space="preserve">STATE BANK OF INDIA</t>
  </si>
  <si>
    <t xml:space="preserve">IDBI Nifty Index Fund</t>
  </si>
  <si>
    <t xml:space="preserve">IDBI LIQUID FUND(State Bank of Bikaner and Jaipur)</t>
  </si>
  <si>
    <t xml:space="preserve">IDBI ULTRA SHORT TERM FUND(State Bank of Bikaner and Jaipur)</t>
  </si>
  <si>
    <t xml:space="preserve">IDBI FMP - Series III - 368 days (September 2013) – K(State Bank of Bikaner and Jaipur)</t>
  </si>
  <si>
    <t xml:space="preserve">IDBI LIQUID FUND(State Bank of Hyderabad)</t>
  </si>
  <si>
    <t xml:space="preserve">IDBI LIQUID FUND(State Bank Of Mysore)</t>
  </si>
  <si>
    <t xml:space="preserve">IDBI ULTRA SHORT TERM FUND(State Bank Of Mysore)</t>
  </si>
  <si>
    <t xml:space="preserve">IDBI LIQUID FUND(State Bank of Patiala)</t>
  </si>
  <si>
    <t xml:space="preserve">IDBI ULTRA SHORT TERM FUND(State Bank of Patiala)</t>
  </si>
  <si>
    <t xml:space="preserve">IDBI LIQUID FUND(State Bank of Travencore)</t>
  </si>
  <si>
    <t xml:space="preserve">IDBI DEBT OPPORTUNITIES FUND(State Bank of Travencore)</t>
  </si>
  <si>
    <t xml:space="preserve">IDBI FMP - Series III – 494 days (December 2013) – O (state bank of mysore)</t>
  </si>
  <si>
    <t xml:space="preserve">IDBI SHORT TERM BOND FUND (state bank of mysore)</t>
  </si>
  <si>
    <t xml:space="preserve">TATA STEEL LIMITED</t>
  </si>
  <si>
    <t xml:space="preserve">TATA TELESERVICES LIMITED</t>
  </si>
  <si>
    <t xml:space="preserve">IDBI DYNAMIC BOND FUND(Tata Sons Limited)</t>
  </si>
  <si>
    <t xml:space="preserve">TATA TECHNOLOGIES LIMITED</t>
  </si>
  <si>
    <t xml:space="preserve">IDBI DIVERSIFIED EQUITY FUND(Tata Motors Ltd.)</t>
  </si>
  <si>
    <t xml:space="preserve">IDBI NIFTY INDEX FUND(Tata Motors Ltd.)</t>
  </si>
  <si>
    <t xml:space="preserve">IDBI INDIA TOP 100 EQUITY FUND(Tata Motors Ltd.)</t>
  </si>
  <si>
    <t xml:space="preserve">IDBI DEBT OPPORTUNITIES FUND(Tata Motors Finance Ltd)</t>
  </si>
  <si>
    <t xml:space="preserve">U C O BANK</t>
  </si>
  <si>
    <t xml:space="preserve">ULTRATECH CEMENT LIMITED</t>
  </si>
  <si>
    <t xml:space="preserve">IDBI FMP - Series III - 385 Days (March 2013) - B</t>
  </si>
  <si>
    <t xml:space="preserve">4. Details of large holdings over 25% of the Net Asset Value (NAV) of the Schemes as at March 31, 2015 is NIL</t>
  </si>
  <si>
    <t xml:space="preserve">5. Bonus declared in IDBI Liquid Fund Bonus Plan is NIL</t>
  </si>
  <si>
    <t xml:space="preserve">6. Deferred Revenue Expenditure - Nil</t>
  </si>
  <si>
    <t xml:space="preserve">7. Borrowings for the period ended March 31, 2015 in excess of 10% of Net Assets is as follows :-</t>
  </si>
  <si>
    <t xml:space="preserve">Date</t>
  </si>
  <si>
    <t xml:space="preserve">Scheme</t>
  </si>
  <si>
    <t xml:space="preserve">Amount of Borrowing</t>
  </si>
  <si>
    <t xml:space="preserve">AUM </t>
  </si>
  <si>
    <t xml:space="preserve">% of AUM</t>
  </si>
  <si>
    <t xml:space="preserve">17.03.15</t>
  </si>
  <si>
    <t xml:space="preserve">18.03.15</t>
  </si>
  <si>
    <t xml:space="preserve">GILT - IDBI GILT FUND </t>
  </si>
  <si>
    <t xml:space="preserve">8. Exposure, if any, of more than 10% of the net assets of any scheme of IDBI Mutual Fund investing in derivative products - Nil</t>
  </si>
  <si>
    <t xml:space="preserve">9.Scheme wise percentage of investments in foreign securities: Ni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.0000_);_(* \(#,##0.0000\);_(* \-??_);_(@_)"/>
    <numFmt numFmtId="167" formatCode="0.00%"/>
    <numFmt numFmtId="168" formatCode="0%"/>
    <numFmt numFmtId="169" formatCode="[$-F800]dddd&quot;, &quot;mmmm\ dd&quot;, &quot;yyyy"/>
    <numFmt numFmtId="170" formatCode="0.00"/>
    <numFmt numFmtId="171" formatCode="0"/>
    <numFmt numFmtId="172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mbria"/>
      <family val="1"/>
    </font>
    <font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1" width="54.99"/>
    <col collapsed="false" customWidth="true" hidden="false" outlineLevel="0" max="4" min="4" style="2" width="24.28"/>
    <col collapsed="false" customWidth="true" hidden="false" outlineLevel="0" max="5" min="5" style="2" width="26.99"/>
    <col collapsed="false" customWidth="true" hidden="false" outlineLevel="0" max="6" min="6" style="3" width="30.85"/>
    <col collapsed="false" customWidth="true" hidden="false" outlineLevel="0" max="7" min="7" style="3" width="27.85"/>
    <col collapsed="false" customWidth="true" hidden="false" outlineLevel="0" max="8" min="8" style="3" width="32.85"/>
    <col collapsed="false" customWidth="true" hidden="false" outlineLevel="0" max="9" min="9" style="3" width="28.14"/>
    <col collapsed="false" customWidth="true" hidden="false" outlineLevel="0" max="10" min="10" style="3" width="22.42"/>
    <col collapsed="false" customWidth="true" hidden="false" outlineLevel="0" max="11" min="11" style="3" width="27.28"/>
    <col collapsed="false" customWidth="true" hidden="false" outlineLevel="0" max="12" min="12" style="4" width="28.41"/>
    <col collapsed="false" customWidth="true" hidden="false" outlineLevel="0" max="13" min="13" style="5" width="24.7"/>
    <col collapsed="false" customWidth="true" hidden="false" outlineLevel="0" max="14" min="14" style="5" width="26.56"/>
    <col collapsed="false" customWidth="true" hidden="false" outlineLevel="0" max="15" min="15" style="5" width="24.7"/>
    <col collapsed="false" customWidth="true" hidden="false" outlineLevel="0" max="16" min="16" style="3" width="26.84"/>
    <col collapsed="false" customWidth="true" hidden="false" outlineLevel="0" max="17" min="17" style="3" width="30.28"/>
    <col collapsed="false" customWidth="true" hidden="false" outlineLevel="0" max="18" min="18" style="5" width="31.28"/>
    <col collapsed="false" customWidth="true" hidden="false" outlineLevel="0" max="19" min="19" style="5" width="24.56"/>
    <col collapsed="false" customWidth="true" hidden="false" outlineLevel="0" max="20" min="20" style="5" width="26.28"/>
    <col collapsed="false" customWidth="true" hidden="false" outlineLevel="0" max="21" min="21" style="5" width="26.84"/>
    <col collapsed="false" customWidth="true" hidden="false" outlineLevel="0" max="22" min="22" style="3" width="29.41"/>
    <col collapsed="false" customWidth="true" hidden="false" outlineLevel="0" max="27" min="23" style="6" width="27.28"/>
    <col collapsed="false" customWidth="true" hidden="false" outlineLevel="0" max="28" min="28" style="6" width="23.14"/>
    <col collapsed="false" customWidth="true" hidden="false" outlineLevel="0" max="29" min="29" style="6" width="24.99"/>
    <col collapsed="false" customWidth="true" hidden="false" outlineLevel="0" max="30" min="30" style="6" width="3.14"/>
    <col collapsed="false" customWidth="false" hidden="false" outlineLevel="0" max="257" min="31" style="6" width="9.14"/>
  </cols>
  <sheetData>
    <row r="1" customFormat="false" ht="12.75" hidden="false" customHeight="false" outlineLevel="0" collapsed="false">
      <c r="B1" s="7" t="s">
        <v>0</v>
      </c>
      <c r="C1" s="7"/>
      <c r="D1" s="8"/>
      <c r="E1" s="8"/>
      <c r="F1" s="9"/>
      <c r="G1" s="9"/>
      <c r="H1" s="9"/>
      <c r="I1" s="9"/>
      <c r="J1" s="9"/>
      <c r="L1" s="3"/>
      <c r="M1" s="3"/>
      <c r="N1" s="3"/>
      <c r="O1" s="3"/>
      <c r="R1" s="3"/>
      <c r="S1" s="3"/>
      <c r="T1" s="3"/>
      <c r="U1" s="3"/>
    </row>
    <row r="2" customFormat="false" ht="13.5" hidden="false" customHeight="false" outlineLevel="0" collapsed="false">
      <c r="L2" s="3"/>
      <c r="M2" s="3"/>
      <c r="N2" s="3"/>
      <c r="O2" s="3"/>
      <c r="R2" s="3"/>
      <c r="S2" s="3"/>
      <c r="T2" s="3"/>
      <c r="U2" s="3"/>
    </row>
    <row r="3" customFormat="false" ht="47.25" hidden="false" customHeight="true" outlineLevel="0" collapsed="false">
      <c r="B3" s="10" t="s">
        <v>1</v>
      </c>
      <c r="C3" s="11" t="s">
        <v>2</v>
      </c>
      <c r="D3" s="12" t="s">
        <v>3</v>
      </c>
      <c r="E3" s="12" t="s">
        <v>4</v>
      </c>
      <c r="F3" s="13" t="s">
        <v>5</v>
      </c>
      <c r="G3" s="14" t="s">
        <v>6</v>
      </c>
      <c r="H3" s="13" t="s">
        <v>7</v>
      </c>
      <c r="I3" s="12" t="s">
        <v>8</v>
      </c>
      <c r="J3" s="12" t="s">
        <v>9</v>
      </c>
      <c r="K3" s="13" t="s">
        <v>10</v>
      </c>
      <c r="L3" s="12" t="s">
        <v>11</v>
      </c>
      <c r="M3" s="13" t="s">
        <v>12</v>
      </c>
      <c r="N3" s="12" t="s">
        <v>13</v>
      </c>
      <c r="O3" s="12" t="s">
        <v>14</v>
      </c>
      <c r="P3" s="13" t="s">
        <v>15</v>
      </c>
      <c r="Q3" s="12" t="s">
        <v>16</v>
      </c>
      <c r="R3" s="13" t="s">
        <v>17</v>
      </c>
      <c r="S3" s="12" t="s">
        <v>18</v>
      </c>
      <c r="T3" s="12" t="s">
        <v>19</v>
      </c>
      <c r="U3" s="13" t="s">
        <v>20</v>
      </c>
      <c r="V3" s="12" t="s">
        <v>21</v>
      </c>
      <c r="W3" s="12" t="s">
        <v>22</v>
      </c>
      <c r="X3" s="12" t="s">
        <v>23</v>
      </c>
      <c r="Y3" s="12" t="s">
        <v>24</v>
      </c>
      <c r="Z3" s="12" t="s">
        <v>25</v>
      </c>
      <c r="AA3" s="12" t="s">
        <v>26</v>
      </c>
      <c r="AB3" s="12" t="s">
        <v>27</v>
      </c>
      <c r="AC3" s="12" t="s">
        <v>28</v>
      </c>
    </row>
    <row r="4" customFormat="false" ht="12.75" hidden="false" customHeight="false" outlineLevel="0" collapsed="false">
      <c r="B4" s="15" t="n">
        <v>1.1</v>
      </c>
      <c r="C4" s="16" t="s">
        <v>29</v>
      </c>
      <c r="D4" s="17" t="n">
        <v>51.025413427</v>
      </c>
      <c r="E4" s="18" t="n">
        <v>22.156030383</v>
      </c>
      <c r="F4" s="19" t="n">
        <v>64.257542221</v>
      </c>
      <c r="G4" s="19" t="n">
        <v>2742.902814973</v>
      </c>
      <c r="H4" s="19" t="n">
        <v>292.398624909</v>
      </c>
      <c r="I4" s="19" t="n">
        <v>101.518940034</v>
      </c>
      <c r="J4" s="19" t="n">
        <v>40.444266224</v>
      </c>
      <c r="K4" s="19" t="n">
        <v>23.697087698</v>
      </c>
      <c r="L4" s="19" t="n">
        <v>122.912267994</v>
      </c>
      <c r="M4" s="19" t="n">
        <v>27.739498855</v>
      </c>
      <c r="N4" s="19" t="n">
        <v>2.595460134</v>
      </c>
      <c r="O4" s="19" t="n">
        <v>29.846045984</v>
      </c>
      <c r="P4" s="20" t="n">
        <v>8.97096779</v>
      </c>
      <c r="Q4" s="19" t="n">
        <v>17.127488072</v>
      </c>
      <c r="R4" s="19" t="n">
        <v>4.59976</v>
      </c>
      <c r="S4" s="19" t="n">
        <v>86.116247464</v>
      </c>
      <c r="T4" s="19" t="n">
        <v>85.922784045</v>
      </c>
      <c r="U4" s="19" t="n">
        <v>47.087383271</v>
      </c>
      <c r="V4" s="19" t="n">
        <v>31.352333769</v>
      </c>
      <c r="W4" s="19" t="n">
        <v>24.627087528</v>
      </c>
      <c r="X4" s="19" t="n">
        <v>22.777500471</v>
      </c>
      <c r="Y4" s="19" t="n">
        <v>60.445988373</v>
      </c>
      <c r="Z4" s="19" t="n">
        <v>40.403341689</v>
      </c>
      <c r="AA4" s="19" t="n">
        <v>24.257795357</v>
      </c>
      <c r="AB4" s="19" t="n">
        <v>112.592041612</v>
      </c>
      <c r="AC4" s="19" t="n">
        <v>64.595371518</v>
      </c>
    </row>
    <row r="5" customFormat="false" ht="12.75" hidden="false" customHeight="false" outlineLevel="0" collapsed="false">
      <c r="B5" s="15" t="n">
        <v>1.2</v>
      </c>
      <c r="C5" s="21" t="s">
        <v>30</v>
      </c>
      <c r="D5" s="22" t="n">
        <v>59.643911612</v>
      </c>
      <c r="E5" s="23" t="n">
        <v>20.150149511</v>
      </c>
      <c r="F5" s="5" t="n">
        <v>74.54463956</v>
      </c>
      <c r="G5" s="5" t="n">
        <v>1214.221407473</v>
      </c>
      <c r="H5" s="5" t="n">
        <v>208.179104809</v>
      </c>
      <c r="I5" s="5" t="n">
        <v>85.711946481</v>
      </c>
      <c r="J5" s="5" t="n">
        <v>35.860546799</v>
      </c>
      <c r="K5" s="5" t="n">
        <v>0</v>
      </c>
      <c r="L5" s="5" t="n">
        <v>73.870687394</v>
      </c>
      <c r="M5" s="5" t="n">
        <v>0</v>
      </c>
      <c r="N5" s="5" t="n">
        <v>2.595460134</v>
      </c>
      <c r="O5" s="5" t="n">
        <v>0</v>
      </c>
      <c r="P5" s="4" t="n">
        <v>16.543878866</v>
      </c>
      <c r="Q5" s="5" t="n">
        <v>17.127488072</v>
      </c>
      <c r="R5" s="5" t="n">
        <v>4.26976</v>
      </c>
      <c r="S5" s="5" t="n">
        <v>78.816779644</v>
      </c>
      <c r="T5" s="5" t="n">
        <v>153.51039584</v>
      </c>
      <c r="U5" s="5" t="n">
        <v>47.087383271</v>
      </c>
      <c r="V5" s="5" t="n">
        <v>31.352333769</v>
      </c>
      <c r="W5" s="5" t="n">
        <v>24.627087528</v>
      </c>
      <c r="X5" s="5" t="n">
        <v>22.777500461</v>
      </c>
      <c r="Y5" s="5" t="n">
        <v>60.445988373</v>
      </c>
      <c r="Z5" s="5" t="n">
        <v>40.403341689</v>
      </c>
      <c r="AA5" s="5" t="n">
        <v>24.257795357</v>
      </c>
      <c r="AB5" s="5" t="n">
        <v>146.344803631</v>
      </c>
      <c r="AC5" s="5" t="n">
        <v>123.571526617</v>
      </c>
    </row>
    <row r="6" customFormat="false" ht="12.75" hidden="false" customHeight="false" outlineLevel="0" collapsed="false">
      <c r="B6" s="15" t="n">
        <v>2</v>
      </c>
      <c r="C6" s="21" t="s">
        <v>31</v>
      </c>
      <c r="D6" s="22" t="n">
        <f aca="false">(+D8-D5)</f>
        <v>35.097333796</v>
      </c>
      <c r="E6" s="23" t="n">
        <f aca="false">(+E8-E5)</f>
        <v>9.96474651400001</v>
      </c>
      <c r="F6" s="5" t="n">
        <f aca="false">(+F8-F5)</f>
        <v>70.843334073</v>
      </c>
      <c r="G6" s="5" t="n">
        <f aca="false">(+G8-G5)</f>
        <v>361.555175614</v>
      </c>
      <c r="H6" s="5" t="n">
        <f aca="false">(+H8-H5)</f>
        <v>65.303535558</v>
      </c>
      <c r="I6" s="5" t="n">
        <f aca="false">(+I8-I5)</f>
        <v>21.694975199</v>
      </c>
      <c r="J6" s="5" t="n">
        <f aca="false">(+J8-J5)</f>
        <v>12.464315971</v>
      </c>
      <c r="K6" s="5" t="n">
        <f aca="false">(+K8-K5)</f>
        <v>0</v>
      </c>
      <c r="L6" s="5" t="n">
        <f aca="false">(+L8-L5)</f>
        <v>17.551782543</v>
      </c>
      <c r="M6" s="5" t="n">
        <f aca="false">(+M8-M5)</f>
        <v>0</v>
      </c>
      <c r="N6" s="5" t="n">
        <f aca="false">(+N8-N5)</f>
        <v>0.403507332</v>
      </c>
      <c r="O6" s="5" t="n">
        <f aca="false">(+O8-O5)</f>
        <v>0</v>
      </c>
      <c r="P6" s="4" t="n">
        <f aca="false">(+P8-P5)</f>
        <v>3.590371516</v>
      </c>
      <c r="Q6" s="5" t="n">
        <f aca="false">(+Q8-Q5)</f>
        <v>10.804775985</v>
      </c>
      <c r="R6" s="5" t="n">
        <f aca="false">(+R8-R5)</f>
        <v>104.459338868</v>
      </c>
      <c r="S6" s="5" t="n">
        <f aca="false">(+S8-S5)</f>
        <v>-13.772534622</v>
      </c>
      <c r="T6" s="5" t="n">
        <f aca="false">(+T8-T5)</f>
        <v>161.348766093</v>
      </c>
      <c r="U6" s="5" t="n">
        <f aca="false">(+U8-U5)</f>
        <v>7.854417692</v>
      </c>
      <c r="V6" s="5" t="n">
        <f aca="false">(+V8-V5)</f>
        <v>4.593368998</v>
      </c>
      <c r="W6" s="5" t="n">
        <f aca="false">(+W8-W5)</f>
        <v>2.263934639</v>
      </c>
      <c r="X6" s="5" t="n">
        <f aca="false">(+X8-X5)</f>
        <v>2.2381165</v>
      </c>
      <c r="Y6" s="5" t="n">
        <f aca="false">(+Y8-Y5)</f>
        <v>7.24455820900001</v>
      </c>
      <c r="Z6" s="5" t="n">
        <f aca="false">(+Z8-Z5)</f>
        <v>4.480734908</v>
      </c>
      <c r="AA6" s="5" t="n">
        <f aca="false">(+AA8-AA5)</f>
        <v>2.429695813</v>
      </c>
      <c r="AB6" s="4" t="n">
        <f aca="false">(+AB8-AB5)</f>
        <v>16.381525534</v>
      </c>
      <c r="AC6" s="4" t="n">
        <f aca="false">(+AC8-AC5)</f>
        <v>85.736245593</v>
      </c>
    </row>
    <row r="7" customFormat="false" ht="25.5" hidden="false" customHeight="false" outlineLevel="0" collapsed="false">
      <c r="B7" s="15" t="n">
        <v>3.1</v>
      </c>
      <c r="C7" s="21" t="s">
        <v>32</v>
      </c>
      <c r="D7" s="22" t="n">
        <v>76.270012683</v>
      </c>
      <c r="E7" s="23" t="n">
        <v>29.161634093</v>
      </c>
      <c r="F7" s="5" t="n">
        <v>107.571551773</v>
      </c>
      <c r="G7" s="5" t="n">
        <v>3168.937749051</v>
      </c>
      <c r="H7" s="5" t="n">
        <v>346.252971374</v>
      </c>
      <c r="I7" s="5" t="n">
        <v>117.606320711</v>
      </c>
      <c r="J7" s="5" t="n">
        <v>50.790676152</v>
      </c>
      <c r="K7" s="5" t="n">
        <v>0</v>
      </c>
      <c r="L7" s="5" t="n">
        <v>137.066034846</v>
      </c>
      <c r="M7" s="5" t="n">
        <v>29.366495265</v>
      </c>
      <c r="N7" s="5" t="n">
        <v>2.867159701</v>
      </c>
      <c r="O7" s="5" t="n">
        <v>31.69396039</v>
      </c>
      <c r="P7" s="4" t="n">
        <v>9.957843003</v>
      </c>
      <c r="Q7" s="5" t="n">
        <v>23.996899596</v>
      </c>
      <c r="R7" s="5" t="n">
        <v>119.366617983</v>
      </c>
      <c r="S7" s="5" t="n">
        <v>72.622706178</v>
      </c>
      <c r="T7" s="5" t="n">
        <v>143.486879679</v>
      </c>
      <c r="U7" s="5" t="n">
        <v>52.624275289</v>
      </c>
      <c r="V7" s="5" t="n">
        <v>34.498812816</v>
      </c>
      <c r="W7" s="5" t="n">
        <v>25.770364936</v>
      </c>
      <c r="X7" s="5" t="n">
        <v>23.981188911</v>
      </c>
      <c r="Y7" s="5" t="n">
        <v>64.848586012</v>
      </c>
      <c r="Z7" s="5" t="n">
        <v>42.989441741</v>
      </c>
      <c r="AA7" s="5" t="n">
        <v>25.549761974</v>
      </c>
      <c r="AB7" s="5" t="n">
        <v>119.297619662</v>
      </c>
      <c r="AC7" s="5" t="n">
        <v>92.018327542</v>
      </c>
    </row>
    <row r="8" customFormat="false" ht="12.75" hidden="false" customHeight="false" outlineLevel="0" collapsed="false">
      <c r="B8" s="15" t="n">
        <v>3.2</v>
      </c>
      <c r="C8" s="21" t="s">
        <v>33</v>
      </c>
      <c r="D8" s="22" t="n">
        <v>94.741245408</v>
      </c>
      <c r="E8" s="23" t="n">
        <v>30.114896025</v>
      </c>
      <c r="F8" s="5" t="n">
        <v>145.387973633</v>
      </c>
      <c r="G8" s="5" t="n">
        <v>1575.776583087</v>
      </c>
      <c r="H8" s="5" t="n">
        <v>273.482640367</v>
      </c>
      <c r="I8" s="5" t="n">
        <v>107.40692168</v>
      </c>
      <c r="J8" s="5" t="n">
        <v>48.32486277</v>
      </c>
      <c r="K8" s="5" t="n">
        <v>0</v>
      </c>
      <c r="L8" s="5" t="n">
        <v>91.422469937</v>
      </c>
      <c r="M8" s="5" t="n">
        <v>0</v>
      </c>
      <c r="N8" s="5" t="n">
        <v>2.998967466</v>
      </c>
      <c r="O8" s="5" t="n">
        <v>0</v>
      </c>
      <c r="P8" s="4" t="n">
        <v>20.134250382</v>
      </c>
      <c r="Q8" s="5" t="n">
        <v>27.932264057</v>
      </c>
      <c r="R8" s="5" t="n">
        <v>108.729098868</v>
      </c>
      <c r="S8" s="5" t="n">
        <v>65.044245022</v>
      </c>
      <c r="T8" s="5" t="n">
        <v>314.859161933</v>
      </c>
      <c r="U8" s="5" t="n">
        <v>54.941800963</v>
      </c>
      <c r="V8" s="5" t="n">
        <v>35.945702767</v>
      </c>
      <c r="W8" s="5" t="n">
        <v>26.891022167</v>
      </c>
      <c r="X8" s="5" t="n">
        <v>25.015616961</v>
      </c>
      <c r="Y8" s="5" t="n">
        <v>67.690546582</v>
      </c>
      <c r="Z8" s="5" t="n">
        <v>44.884076597</v>
      </c>
      <c r="AA8" s="5" t="n">
        <v>26.68749117</v>
      </c>
      <c r="AB8" s="5" t="n">
        <v>162.726329165</v>
      </c>
      <c r="AC8" s="5" t="n">
        <v>209.30777221</v>
      </c>
    </row>
    <row r="9" customFormat="false" ht="12.75" hidden="false" customHeight="false" outlineLevel="0" collapsed="false">
      <c r="B9" s="15" t="n">
        <v>4.1</v>
      </c>
      <c r="C9" s="24" t="s">
        <v>34</v>
      </c>
      <c r="D9" s="22"/>
      <c r="E9" s="23"/>
      <c r="F9" s="5"/>
      <c r="G9" s="5"/>
      <c r="H9" s="5"/>
      <c r="I9" s="5"/>
      <c r="J9" s="5"/>
      <c r="K9" s="5"/>
      <c r="L9" s="5"/>
      <c r="P9" s="4"/>
      <c r="Q9" s="5"/>
      <c r="T9" s="5" t="n">
        <v>0</v>
      </c>
      <c r="V9" s="5"/>
      <c r="W9" s="5"/>
      <c r="X9" s="5"/>
      <c r="Y9" s="5"/>
      <c r="Z9" s="5"/>
      <c r="AA9" s="5"/>
      <c r="AB9" s="5"/>
      <c r="AC9" s="5"/>
    </row>
    <row r="10" customFormat="false" ht="12.75" hidden="false" customHeight="false" outlineLevel="0" collapsed="false">
      <c r="B10" s="15"/>
      <c r="C10" s="21" t="s">
        <v>35</v>
      </c>
      <c r="D10" s="25" t="n">
        <v>15.0753413122328</v>
      </c>
      <c r="E10" s="26" t="n">
        <v>13.203241353536</v>
      </c>
      <c r="F10" s="27" t="n">
        <v>16.9627471552797</v>
      </c>
      <c r="G10" s="28" t="n">
        <v>1434.94953110149</v>
      </c>
      <c r="H10" s="27" t="n">
        <v>1424.5093697374</v>
      </c>
      <c r="I10" s="27" t="n">
        <v>13.4795858804237</v>
      </c>
      <c r="J10" s="27" t="n">
        <v>13.1565196235169</v>
      </c>
      <c r="K10" s="27" t="n">
        <v>10.8658172756074</v>
      </c>
      <c r="L10" s="27" t="n">
        <v>11.6091710649742</v>
      </c>
      <c r="M10" s="27" t="n">
        <v>10.5839826529109</v>
      </c>
      <c r="N10" s="27" t="n">
        <v>11.0433213576033</v>
      </c>
      <c r="O10" s="29" t="n">
        <v>10.6017342099862</v>
      </c>
      <c r="P10" s="29" t="n">
        <v>11.2872788534403</v>
      </c>
      <c r="Q10" s="27" t="n">
        <v>14.0084419105321</v>
      </c>
      <c r="R10" s="27" t="n">
        <v>2589.6492</v>
      </c>
      <c r="S10" s="27" t="n">
        <v>8.43487545933967</v>
      </c>
      <c r="T10" s="27" t="n">
        <v>17.0274690838548</v>
      </c>
      <c r="U10" s="27" t="n">
        <v>11.1739972674132</v>
      </c>
      <c r="V10" s="27" t="n">
        <v>10.9937448485094</v>
      </c>
      <c r="W10" s="27" t="n">
        <v>10.4633077541616</v>
      </c>
      <c r="X10" s="27" t="n">
        <v>10.5270823033791</v>
      </c>
      <c r="Y10" s="27" t="n">
        <v>10.7234599695609</v>
      </c>
      <c r="Z10" s="27" t="n">
        <v>10.6376650340047</v>
      </c>
      <c r="AA10" s="27" t="n">
        <v>10.529495582769</v>
      </c>
      <c r="AB10" s="27" t="n">
        <v>10.5997839786882</v>
      </c>
      <c r="AC10" s="27" t="n">
        <v>14.2879283829665</v>
      </c>
    </row>
    <row r="11" customFormat="false" ht="12.75" hidden="false" customHeight="false" outlineLevel="0" collapsed="false">
      <c r="B11" s="15"/>
      <c r="C11" s="21" t="s">
        <v>36</v>
      </c>
      <c r="D11" s="25" t="n">
        <v>14.3777968934817</v>
      </c>
      <c r="E11" s="26" t="n">
        <v>13.2032499864533</v>
      </c>
      <c r="F11" s="27" t="n">
        <v>15.8180423756159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10.8658106553277</v>
      </c>
      <c r="L11" s="27" t="n">
        <v>0</v>
      </c>
      <c r="M11" s="27" t="n">
        <v>10.5840446666667</v>
      </c>
      <c r="N11" s="27" t="n">
        <v>0</v>
      </c>
      <c r="O11" s="29" t="n">
        <v>0</v>
      </c>
      <c r="P11" s="29" t="n">
        <v>0</v>
      </c>
      <c r="Q11" s="27" t="n">
        <v>14.0084495581134</v>
      </c>
      <c r="R11" s="27" t="n">
        <v>0</v>
      </c>
      <c r="S11" s="27" t="n">
        <v>0</v>
      </c>
      <c r="T11" s="27" t="n">
        <v>16.0151971787186</v>
      </c>
      <c r="U11" s="27" t="n">
        <v>11.1739969738076</v>
      </c>
      <c r="V11" s="27" t="n">
        <v>10.9937452315369</v>
      </c>
      <c r="W11" s="27" t="n">
        <v>10.4632982142857</v>
      </c>
      <c r="X11" s="27" t="n">
        <v>10.527087254902</v>
      </c>
      <c r="Y11" s="27" t="n">
        <v>10.7234586470124</v>
      </c>
      <c r="Z11" s="27" t="n">
        <v>10.6376613208233</v>
      </c>
      <c r="AA11" s="27" t="n">
        <v>10.5295391391391</v>
      </c>
      <c r="AB11" s="27" t="n">
        <v>0</v>
      </c>
      <c r="AC11" s="27" t="n">
        <v>14.2879666888326</v>
      </c>
    </row>
    <row r="12" customFormat="false" ht="12.75" hidden="false" customHeight="false" outlineLevel="0" collapsed="false">
      <c r="B12" s="15"/>
      <c r="C12" s="21" t="s">
        <v>37</v>
      </c>
      <c r="D12" s="25" t="n">
        <v>0</v>
      </c>
      <c r="E12" s="30" t="n">
        <v>0</v>
      </c>
      <c r="F12" s="27" t="n">
        <v>0</v>
      </c>
      <c r="G12" s="28" t="n">
        <v>1005.12327842181</v>
      </c>
      <c r="H12" s="27" t="n">
        <v>1006.26856743306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9" t="n">
        <v>0</v>
      </c>
      <c r="P12" s="29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</row>
    <row r="13" customFormat="false" ht="12.75" hidden="false" customHeight="false" outlineLevel="0" collapsed="false">
      <c r="B13" s="15"/>
      <c r="C13" s="21" t="s">
        <v>38</v>
      </c>
      <c r="D13" s="25" t="n">
        <v>0</v>
      </c>
      <c r="E13" s="30" t="n">
        <v>0</v>
      </c>
      <c r="F13" s="27" t="n">
        <v>0</v>
      </c>
      <c r="G13" s="28" t="n">
        <v>1006.51139400365</v>
      </c>
      <c r="H13" s="27" t="n">
        <v>1013.90554211314</v>
      </c>
      <c r="I13" s="27" t="n">
        <v>10.3653038931772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9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0</v>
      </c>
      <c r="AB13" s="27" t="n">
        <v>0</v>
      </c>
      <c r="AC13" s="27" t="n">
        <v>0</v>
      </c>
    </row>
    <row r="14" customFormat="false" ht="12.75" hidden="false" customHeight="false" outlineLevel="0" collapsed="false">
      <c r="B14" s="15"/>
      <c r="C14" s="21" t="s">
        <v>39</v>
      </c>
      <c r="D14" s="25" t="n">
        <v>0</v>
      </c>
      <c r="E14" s="30" t="n">
        <v>0</v>
      </c>
      <c r="F14" s="27" t="n">
        <v>0</v>
      </c>
      <c r="G14" s="28" t="n">
        <v>1005.81776404591</v>
      </c>
      <c r="H14" s="27" t="n">
        <v>1010.51595767643</v>
      </c>
      <c r="I14" s="27" t="n">
        <v>10.4609470882013</v>
      </c>
      <c r="J14" s="27" t="n">
        <v>11.2023649947505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9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</row>
    <row r="15" customFormat="false" ht="12.75" hidden="false" customHeight="false" outlineLevel="0" collapsed="false">
      <c r="B15" s="15"/>
      <c r="C15" s="21" t="s">
        <v>40</v>
      </c>
      <c r="D15" s="25" t="n">
        <v>0</v>
      </c>
      <c r="E15" s="30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11.3330145777516</v>
      </c>
      <c r="K15" s="27" t="n">
        <v>0</v>
      </c>
      <c r="L15" s="27" t="n">
        <v>10.2749018739393</v>
      </c>
      <c r="M15" s="27" t="n">
        <v>0</v>
      </c>
      <c r="N15" s="27" t="n">
        <v>0</v>
      </c>
      <c r="O15" s="27" t="n">
        <v>0</v>
      </c>
      <c r="P15" s="29" t="n">
        <v>10.1415980501509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10.199702553698</v>
      </c>
      <c r="AC15" s="27" t="n">
        <v>0</v>
      </c>
    </row>
    <row r="16" customFormat="false" ht="12.75" hidden="false" customHeight="false" outlineLevel="0" collapsed="false">
      <c r="B16" s="15"/>
      <c r="C16" s="21" t="s">
        <v>41</v>
      </c>
      <c r="D16" s="25" t="n">
        <v>0</v>
      </c>
      <c r="E16" s="30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10.5336675009331</v>
      </c>
      <c r="M16" s="27" t="n">
        <v>0</v>
      </c>
      <c r="N16" s="27" t="n">
        <v>0</v>
      </c>
      <c r="O16" s="27" t="n">
        <v>0</v>
      </c>
      <c r="P16" s="29" t="n">
        <v>10.801489660552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0</v>
      </c>
      <c r="AB16" s="27" t="n">
        <v>10.6000972358501</v>
      </c>
      <c r="AC16" s="27" t="n">
        <v>0</v>
      </c>
    </row>
    <row r="17" customFormat="false" ht="12.75" hidden="false" customHeight="false" outlineLevel="0" collapsed="false">
      <c r="B17" s="15"/>
      <c r="C17" s="21" t="s">
        <v>42</v>
      </c>
      <c r="D17" s="25" t="n">
        <v>0</v>
      </c>
      <c r="E17" s="26" t="n">
        <v>0</v>
      </c>
      <c r="F17" s="27" t="n">
        <v>0</v>
      </c>
      <c r="G17" s="28" t="n">
        <v>1076.21456418675</v>
      </c>
      <c r="H17" s="27" t="n">
        <v>1424.43665396841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9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/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</row>
    <row r="18" customFormat="false" ht="12.75" hidden="false" customHeight="false" outlineLevel="0" collapsed="false">
      <c r="B18" s="15"/>
      <c r="C18" s="21" t="s">
        <v>43</v>
      </c>
      <c r="D18" s="25" t="n">
        <v>15.1593167154519</v>
      </c>
      <c r="E18" s="26" t="n">
        <v>13.3097537241985</v>
      </c>
      <c r="F18" s="27" t="n">
        <v>17.1363412851691</v>
      </c>
      <c r="G18" s="28" t="n">
        <v>1437.27863901742</v>
      </c>
      <c r="H18" s="27" t="n">
        <v>1428.97220598166</v>
      </c>
      <c r="I18" s="27" t="n">
        <v>13.6359015078524</v>
      </c>
      <c r="J18" s="27" t="n">
        <v>13.2567625472249</v>
      </c>
      <c r="K18" s="27" t="n">
        <v>10.8849736329618</v>
      </c>
      <c r="L18" s="27" t="n">
        <v>11.6803416297505</v>
      </c>
      <c r="M18" s="27" t="n">
        <v>10.587013387934</v>
      </c>
      <c r="N18" s="27" t="n">
        <v>11.0713556490903</v>
      </c>
      <c r="O18" s="27" t="n">
        <v>10.6214165161916</v>
      </c>
      <c r="P18" s="29" t="n">
        <v>11.3442758252715</v>
      </c>
      <c r="Q18" s="27" t="n">
        <v>14.1140125059797</v>
      </c>
      <c r="R18" s="27" t="n">
        <v>0</v>
      </c>
      <c r="S18" s="27" t="n">
        <v>8.47896486837079</v>
      </c>
      <c r="T18" s="27" t="n">
        <v>17.1450845467797</v>
      </c>
      <c r="U18" s="27" t="n">
        <v>11.212119446098</v>
      </c>
      <c r="V18" s="27" t="n">
        <v>11.0492765616316</v>
      </c>
      <c r="W18" s="27" t="n">
        <v>10.4740352717623</v>
      </c>
      <c r="X18" s="27" t="n">
        <v>10.5300279639384</v>
      </c>
      <c r="Y18" s="27" t="n">
        <v>10.7540819869058</v>
      </c>
      <c r="Z18" s="27" t="n">
        <v>10.6709766598877</v>
      </c>
      <c r="AA18" s="27" t="n">
        <v>10.5557512838594</v>
      </c>
      <c r="AB18" s="27" t="n">
        <v>10.6465594553044</v>
      </c>
      <c r="AC18" s="27" t="n">
        <v>14.3224365253865</v>
      </c>
    </row>
    <row r="19" customFormat="false" ht="12.75" hidden="false" customHeight="false" outlineLevel="0" collapsed="false">
      <c r="B19" s="15"/>
      <c r="C19" s="21" t="s">
        <v>44</v>
      </c>
      <c r="D19" s="25" t="n">
        <v>14.4560098822922</v>
      </c>
      <c r="E19" s="30" t="n">
        <v>13.3097556476861</v>
      </c>
      <c r="F19" s="27" t="n">
        <v>15.8180423756159</v>
      </c>
      <c r="G19" s="28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10.6214143142857</v>
      </c>
      <c r="P19" s="29" t="n">
        <v>0</v>
      </c>
      <c r="Q19" s="27" t="n">
        <v>14.1140015</v>
      </c>
      <c r="R19" s="27" t="n">
        <v>0</v>
      </c>
      <c r="S19" s="27" t="n">
        <v>0</v>
      </c>
      <c r="T19" s="27" t="n">
        <v>16.1330285104813</v>
      </c>
      <c r="U19" s="27" t="n">
        <v>11.2120916666667</v>
      </c>
      <c r="V19" s="27" t="n">
        <v>0</v>
      </c>
      <c r="W19" s="27" t="n">
        <v>10.474043</v>
      </c>
      <c r="X19" s="27" t="n">
        <v>10.52999</v>
      </c>
      <c r="Y19" s="27" t="n">
        <v>0</v>
      </c>
      <c r="Z19" s="27" t="n">
        <v>10.6709577</v>
      </c>
      <c r="AA19" s="27"/>
      <c r="AB19" s="27" t="n">
        <v>0</v>
      </c>
      <c r="AC19" s="27" t="n">
        <v>14.3228211492909</v>
      </c>
    </row>
    <row r="20" customFormat="false" ht="12.75" hidden="false" customHeight="false" outlineLevel="0" collapsed="false">
      <c r="B20" s="15"/>
      <c r="C20" s="21" t="s">
        <v>45</v>
      </c>
      <c r="D20" s="25" t="n">
        <v>0</v>
      </c>
      <c r="E20" s="30" t="n">
        <v>0</v>
      </c>
      <c r="F20" s="27" t="n">
        <v>0</v>
      </c>
      <c r="G20" s="28" t="n">
        <v>1001.02093682816</v>
      </c>
      <c r="H20" s="27" t="n">
        <v>1020.53219281425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9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</row>
    <row r="21" customFormat="false" ht="12.75" hidden="false" customHeight="false" outlineLevel="0" collapsed="false">
      <c r="B21" s="15"/>
      <c r="C21" s="21" t="s">
        <v>46</v>
      </c>
      <c r="D21" s="30" t="n">
        <v>0</v>
      </c>
      <c r="E21" s="30" t="n">
        <v>0</v>
      </c>
      <c r="F21" s="27" t="n">
        <v>0</v>
      </c>
      <c r="G21" s="27" t="n">
        <v>1002.89769445045</v>
      </c>
      <c r="H21" s="27" t="n">
        <v>1012.04860111653</v>
      </c>
      <c r="I21" s="27" t="n">
        <v>10.3905135666643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9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</row>
    <row r="22" customFormat="false" ht="12.75" hidden="false" customHeight="false" outlineLevel="0" collapsed="false">
      <c r="B22" s="15"/>
      <c r="C22" s="21" t="s">
        <v>47</v>
      </c>
      <c r="D22" s="30" t="n">
        <v>0</v>
      </c>
      <c r="E22" s="30" t="n">
        <v>0</v>
      </c>
      <c r="F22" s="27" t="n">
        <v>0</v>
      </c>
      <c r="G22" s="27" t="n">
        <v>1002.56802931013</v>
      </c>
      <c r="H22" s="27" t="n">
        <v>1119.87437603993</v>
      </c>
      <c r="I22" s="27" t="n">
        <v>11.1442601644408</v>
      </c>
      <c r="J22" s="27" t="n">
        <v>11.0911926782996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9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0</v>
      </c>
    </row>
    <row r="23" customFormat="false" ht="12.75" hidden="false" customHeight="false" outlineLevel="0" collapsed="false">
      <c r="B23" s="15"/>
      <c r="C23" s="21" t="s">
        <v>48</v>
      </c>
      <c r="D23" s="30" t="n">
        <v>0</v>
      </c>
      <c r="E23" s="30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11.225041390899</v>
      </c>
      <c r="K23" s="27" t="n">
        <v>0</v>
      </c>
      <c r="L23" s="27" t="n">
        <v>10.2445408115887</v>
      </c>
      <c r="M23" s="27" t="n">
        <v>0</v>
      </c>
      <c r="N23" s="27" t="n">
        <v>0</v>
      </c>
      <c r="O23" s="27" t="n">
        <v>0</v>
      </c>
      <c r="P23" s="29" t="n">
        <v>11.1758772644298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0</v>
      </c>
      <c r="AB23" s="27" t="n">
        <v>10.1965519589396</v>
      </c>
      <c r="AC23" s="27" t="n">
        <v>0</v>
      </c>
    </row>
    <row r="24" customFormat="false" ht="12.75" hidden="false" customHeight="false" outlineLevel="0" collapsed="false">
      <c r="B24" s="15"/>
      <c r="C24" s="21" t="s">
        <v>49</v>
      </c>
      <c r="D24" s="30" t="n">
        <v>0</v>
      </c>
      <c r="E24" s="30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10.5588303527474</v>
      </c>
      <c r="M24" s="27" t="n">
        <v>0</v>
      </c>
      <c r="N24" s="27" t="n">
        <v>0</v>
      </c>
      <c r="O24" s="27" t="n">
        <v>0</v>
      </c>
      <c r="P24" s="29" t="n">
        <v>10.8047264630431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v>0</v>
      </c>
      <c r="AB24" s="27" t="n">
        <v>10.5786752305067</v>
      </c>
      <c r="AC24" s="27" t="n">
        <v>0</v>
      </c>
    </row>
    <row r="25" customFormat="false" ht="12.75" hidden="false" customHeight="false" outlineLevel="0" collapsed="false">
      <c r="B25" s="15"/>
      <c r="C25" s="21" t="s">
        <v>50</v>
      </c>
      <c r="D25" s="30" t="n">
        <v>0</v>
      </c>
      <c r="E25" s="30" t="n">
        <v>0</v>
      </c>
      <c r="F25" s="27" t="n">
        <v>0</v>
      </c>
      <c r="G25" s="27" t="n">
        <v>1077.95725164715</v>
      </c>
      <c r="H25" s="27" t="n">
        <v>1428.25779663362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9" t="n">
        <v>0</v>
      </c>
      <c r="Q25" s="27"/>
      <c r="R25" s="27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0</v>
      </c>
      <c r="AB25" s="27" t="n">
        <v>0</v>
      </c>
      <c r="AC25" s="27" t="n">
        <v>0</v>
      </c>
    </row>
    <row r="26" customFormat="false" ht="12.75" hidden="false" customHeight="false" outlineLevel="0" collapsed="false">
      <c r="B26" s="15" t="n">
        <v>4.2</v>
      </c>
      <c r="C26" s="24" t="s">
        <v>51</v>
      </c>
      <c r="D26" s="30"/>
      <c r="E26" s="30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9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</row>
    <row r="27" customFormat="false" ht="12.75" hidden="false" customHeight="false" outlineLevel="0" collapsed="false">
      <c r="B27" s="15"/>
      <c r="C27" s="21" t="s">
        <v>35</v>
      </c>
      <c r="D27" s="25" t="n">
        <v>15.9620887806213</v>
      </c>
      <c r="E27" s="30" t="n">
        <v>14.9339940133652</v>
      </c>
      <c r="F27" s="28" t="n">
        <v>19.7500323201109</v>
      </c>
      <c r="G27" s="27" t="n">
        <v>1496.82656708476</v>
      </c>
      <c r="H27" s="27" t="n">
        <v>1483.58730674704</v>
      </c>
      <c r="I27" s="27" t="n">
        <v>14.1176788756044</v>
      </c>
      <c r="J27" s="27" t="n">
        <v>14.1715405156136</v>
      </c>
      <c r="K27" s="27"/>
      <c r="L27" s="27" t="n">
        <v>12.5667846715176</v>
      </c>
      <c r="M27" s="27"/>
      <c r="N27" s="27" t="n">
        <v>11.5491959306301</v>
      </c>
      <c r="O27" s="27"/>
      <c r="P27" s="29" t="n">
        <v>12.4066557848301</v>
      </c>
      <c r="Q27" s="27" t="n">
        <v>16.3048551615225</v>
      </c>
      <c r="R27" s="27" t="n">
        <v>2546.4919</v>
      </c>
      <c r="S27" s="27" t="n">
        <v>8.25928350978277</v>
      </c>
      <c r="T27" s="27" t="n">
        <v>20.6945973326761</v>
      </c>
      <c r="U27" s="27" t="n">
        <v>11.6652266681657</v>
      </c>
      <c r="V27" s="27" t="n">
        <v>11.449742869606</v>
      </c>
      <c r="W27" s="27" t="n">
        <v>10.9173748357653</v>
      </c>
      <c r="X27" s="27" t="n">
        <v>10.979883173323</v>
      </c>
      <c r="Y27" s="27" t="n">
        <v>11.1901014977015</v>
      </c>
      <c r="Z27" s="27" t="n">
        <v>11.1046824152777</v>
      </c>
      <c r="AA27" s="27" t="n">
        <v>10.9954478643144</v>
      </c>
      <c r="AB27" s="27" t="n">
        <v>11.1142153394202</v>
      </c>
      <c r="AC27" s="27" t="n">
        <v>16.8130370715172</v>
      </c>
    </row>
    <row r="28" customFormat="false" ht="12.75" hidden="false" customHeight="false" outlineLevel="0" collapsed="false">
      <c r="B28" s="15"/>
      <c r="C28" s="21" t="s">
        <v>36</v>
      </c>
      <c r="D28" s="25" t="n">
        <v>15.2233594337078</v>
      </c>
      <c r="E28" s="30" t="n">
        <v>14.9339978613175</v>
      </c>
      <c r="F28" s="28" t="n">
        <v>18.4174401442055</v>
      </c>
      <c r="G28" s="27" t="n">
        <v>0</v>
      </c>
      <c r="H28" s="27" t="n">
        <v>0</v>
      </c>
      <c r="I28" s="27" t="n">
        <v>0</v>
      </c>
      <c r="J28" s="27" t="n">
        <v>0</v>
      </c>
      <c r="K28" s="27"/>
      <c r="L28" s="27" t="n">
        <v>0</v>
      </c>
      <c r="M28" s="27"/>
      <c r="N28" s="27" t="n">
        <v>0</v>
      </c>
      <c r="O28" s="27"/>
      <c r="P28" s="29" t="n">
        <v>0</v>
      </c>
      <c r="Q28" s="27" t="n">
        <v>16.3048640507154</v>
      </c>
      <c r="R28" s="27" t="n">
        <v>0</v>
      </c>
      <c r="S28" s="27" t="n">
        <v>0</v>
      </c>
      <c r="T28" s="27" t="n">
        <v>19.4628132228186</v>
      </c>
      <c r="U28" s="27" t="n">
        <v>11.6652262832816</v>
      </c>
      <c r="V28" s="27" t="n">
        <v>11.4497430598802</v>
      </c>
      <c r="W28" s="27" t="n">
        <v>10.9173703571429</v>
      </c>
      <c r="X28" s="27" t="n">
        <v>10.9798854117647</v>
      </c>
      <c r="Y28" s="27" t="n">
        <v>11.1900993419321</v>
      </c>
      <c r="Z28" s="27" t="n">
        <v>11.104679903993</v>
      </c>
      <c r="AA28" s="27" t="n">
        <v>10.9954435435435</v>
      </c>
      <c r="AB28" s="27" t="n">
        <v>0</v>
      </c>
      <c r="AC28" s="27" t="n">
        <v>16.8130226175704</v>
      </c>
    </row>
    <row r="29" customFormat="false" ht="12.75" hidden="false" customHeight="false" outlineLevel="0" collapsed="false">
      <c r="B29" s="15"/>
      <c r="C29" s="21" t="s">
        <v>37</v>
      </c>
      <c r="D29" s="25" t="n">
        <v>0</v>
      </c>
      <c r="E29" s="25" t="n">
        <v>0</v>
      </c>
      <c r="F29" s="29" t="n">
        <v>0</v>
      </c>
      <c r="G29" s="27" t="n">
        <v>1005.12327129658</v>
      </c>
      <c r="H29" s="27" t="n">
        <v>1007.7776205981</v>
      </c>
      <c r="I29" s="27" t="n">
        <v>0</v>
      </c>
      <c r="J29" s="27" t="n">
        <v>0</v>
      </c>
      <c r="K29" s="27"/>
      <c r="L29" s="27" t="n">
        <v>0</v>
      </c>
      <c r="M29" s="27"/>
      <c r="N29" s="27" t="n">
        <v>0</v>
      </c>
      <c r="O29" s="27"/>
      <c r="P29" s="29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0</v>
      </c>
      <c r="AB29" s="27" t="n">
        <v>0</v>
      </c>
      <c r="AC29" s="27" t="n">
        <v>0</v>
      </c>
    </row>
    <row r="30" customFormat="false" ht="12.75" hidden="false" customHeight="false" outlineLevel="0" collapsed="false">
      <c r="B30" s="15"/>
      <c r="C30" s="21" t="s">
        <v>38</v>
      </c>
      <c r="D30" s="25" t="n">
        <v>0</v>
      </c>
      <c r="E30" s="25" t="n">
        <v>0</v>
      </c>
      <c r="F30" s="29" t="n">
        <v>0</v>
      </c>
      <c r="G30" s="27" t="n">
        <v>1006.93294000322</v>
      </c>
      <c r="H30" s="27" t="n">
        <v>1015.26884606587</v>
      </c>
      <c r="I30" s="27" t="n">
        <v>10.4923661110444</v>
      </c>
      <c r="J30" s="27" t="n">
        <v>0</v>
      </c>
      <c r="K30" s="27"/>
      <c r="L30" s="27" t="n">
        <v>0</v>
      </c>
      <c r="M30" s="27"/>
      <c r="N30" s="27" t="n">
        <v>0</v>
      </c>
      <c r="O30" s="27"/>
      <c r="P30" s="29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v>0</v>
      </c>
      <c r="AB30" s="27" t="n">
        <v>0</v>
      </c>
      <c r="AC30" s="27" t="n">
        <v>0</v>
      </c>
    </row>
    <row r="31" customFormat="false" ht="12.75" hidden="false" customHeight="false" outlineLevel="0" collapsed="false">
      <c r="B31" s="15"/>
      <c r="C31" s="21" t="s">
        <v>39</v>
      </c>
      <c r="D31" s="25" t="n">
        <v>0</v>
      </c>
      <c r="E31" s="25" t="n">
        <v>0</v>
      </c>
      <c r="F31" s="29" t="n">
        <v>0</v>
      </c>
      <c r="G31" s="27" t="n">
        <v>1003.58421279402</v>
      </c>
      <c r="H31" s="27" t="n">
        <v>1016.55062660704</v>
      </c>
      <c r="I31" s="27" t="n">
        <v>10.5986912331187</v>
      </c>
      <c r="J31" s="27" t="n">
        <v>12.0666489631682</v>
      </c>
      <c r="K31" s="27"/>
      <c r="L31" s="27" t="n">
        <v>0</v>
      </c>
      <c r="M31" s="27"/>
      <c r="N31" s="27" t="n">
        <v>0</v>
      </c>
      <c r="O31" s="27"/>
      <c r="P31" s="29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v>0</v>
      </c>
      <c r="AB31" s="27" t="n">
        <v>0</v>
      </c>
      <c r="AC31" s="27" t="n">
        <v>0</v>
      </c>
    </row>
    <row r="32" customFormat="false" ht="12.75" hidden="false" customHeight="false" outlineLevel="0" collapsed="false">
      <c r="B32" s="15"/>
      <c r="C32" s="21" t="s">
        <v>40</v>
      </c>
      <c r="D32" s="25" t="n">
        <v>0</v>
      </c>
      <c r="E32" s="25" t="n">
        <v>0</v>
      </c>
      <c r="F32" s="29" t="n">
        <v>0</v>
      </c>
      <c r="G32" s="27" t="n">
        <v>0</v>
      </c>
      <c r="H32" s="27" t="n">
        <v>0</v>
      </c>
      <c r="I32" s="27" t="n">
        <v>0</v>
      </c>
      <c r="J32" s="27" t="n">
        <v>11.7617815745423</v>
      </c>
      <c r="K32" s="27"/>
      <c r="L32" s="27" t="n">
        <v>10.5360028890271</v>
      </c>
      <c r="M32" s="27"/>
      <c r="N32" s="27" t="n">
        <v>0</v>
      </c>
      <c r="O32" s="27"/>
      <c r="P32" s="29" t="n">
        <v>10.3704893376782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0</v>
      </c>
      <c r="AB32" s="27" t="n">
        <v>10.2556336303607</v>
      </c>
      <c r="AC32" s="27" t="n">
        <v>0</v>
      </c>
    </row>
    <row r="33" customFormat="false" ht="12.75" hidden="false" customHeight="false" outlineLevel="0" collapsed="false">
      <c r="B33" s="15"/>
      <c r="C33" s="21" t="s">
        <v>41</v>
      </c>
      <c r="D33" s="25" t="n">
        <v>0</v>
      </c>
      <c r="E33" s="25" t="n">
        <v>0</v>
      </c>
      <c r="F33" s="29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/>
      <c r="L33" s="27" t="n">
        <v>10.2989340250652</v>
      </c>
      <c r="M33" s="27"/>
      <c r="N33" s="27" t="n">
        <v>0</v>
      </c>
      <c r="O33" s="27"/>
      <c r="P33" s="29" t="n">
        <v>10.4998142506767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7" t="n">
        <v>10.2452628979004</v>
      </c>
      <c r="AC33" s="27" t="n">
        <v>0</v>
      </c>
    </row>
    <row r="34" customFormat="false" ht="12.75" hidden="false" customHeight="false" outlineLevel="0" collapsed="false">
      <c r="B34" s="15"/>
      <c r="C34" s="21" t="s">
        <v>42</v>
      </c>
      <c r="D34" s="25" t="n">
        <v>0</v>
      </c>
      <c r="E34" s="25" t="n">
        <v>0</v>
      </c>
      <c r="F34" s="29" t="n">
        <v>0</v>
      </c>
      <c r="G34" s="27" t="n">
        <v>1122.62260037744</v>
      </c>
      <c r="H34" s="27" t="n">
        <v>1483.61258887094</v>
      </c>
      <c r="I34" s="27" t="n">
        <v>0</v>
      </c>
      <c r="J34" s="27" t="n">
        <v>0</v>
      </c>
      <c r="K34" s="27"/>
      <c r="L34" s="27" t="n">
        <v>0</v>
      </c>
      <c r="M34" s="27"/>
      <c r="N34" s="27" t="n">
        <v>0</v>
      </c>
      <c r="O34" s="27"/>
      <c r="P34" s="29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</row>
    <row r="35" customFormat="false" ht="12.75" hidden="false" customHeight="false" outlineLevel="0" collapsed="false">
      <c r="B35" s="15"/>
      <c r="C35" s="21" t="s">
        <v>43</v>
      </c>
      <c r="D35" s="25" t="n">
        <v>16.0908543636424</v>
      </c>
      <c r="E35" s="30" t="n">
        <v>15.0943878014733</v>
      </c>
      <c r="F35" s="28" t="n">
        <v>19.9943945008525</v>
      </c>
      <c r="G35" s="27" t="n">
        <v>1500.00406490329</v>
      </c>
      <c r="H35" s="27" t="n">
        <v>1492.78041949721</v>
      </c>
      <c r="I35" s="27" t="n">
        <v>14.3347308786978</v>
      </c>
      <c r="J35" s="27" t="n">
        <v>14.3153860925815</v>
      </c>
      <c r="K35" s="27"/>
      <c r="L35" s="27" t="n">
        <v>12.6753966577159</v>
      </c>
      <c r="M35" s="27"/>
      <c r="N35" s="27" t="n">
        <v>11.5929562781375</v>
      </c>
      <c r="O35" s="27"/>
      <c r="P35" s="29" t="n">
        <v>12.4844320442905</v>
      </c>
      <c r="Q35" s="27" t="n">
        <v>16.4687394899193</v>
      </c>
      <c r="R35" s="27" t="n">
        <v>0</v>
      </c>
      <c r="S35" s="27" t="n">
        <v>8.31071930576196</v>
      </c>
      <c r="T35" s="27" t="n">
        <v>20.9107570238807</v>
      </c>
      <c r="U35" s="27" t="n">
        <v>11.7225474528409</v>
      </c>
      <c r="V35" s="27" t="n">
        <v>11.536304173554</v>
      </c>
      <c r="W35" s="27" t="n">
        <v>10.9394725152635</v>
      </c>
      <c r="X35" s="27" t="n">
        <v>10.9857124696551</v>
      </c>
      <c r="Y35" s="27" t="n">
        <v>11.2427792785963</v>
      </c>
      <c r="Z35" s="27" t="n">
        <v>11.1644797811119</v>
      </c>
      <c r="AA35" s="27" t="n">
        <v>11.0476268780769</v>
      </c>
      <c r="AB35" s="27" t="n">
        <v>11.2079126777783</v>
      </c>
      <c r="AC35" s="27" t="n">
        <v>16.9010292008781</v>
      </c>
    </row>
    <row r="36" customFormat="false" ht="12.75" hidden="false" customHeight="false" outlineLevel="0" collapsed="false">
      <c r="B36" s="15"/>
      <c r="C36" s="21" t="s">
        <v>44</v>
      </c>
      <c r="D36" s="25" t="n">
        <v>15.3444107515751</v>
      </c>
      <c r="E36" s="30" t="n">
        <v>15.0944110465093</v>
      </c>
      <c r="F36" s="28" t="n">
        <v>18.6653651494716</v>
      </c>
      <c r="G36" s="27" t="n">
        <v>0</v>
      </c>
      <c r="H36" s="27" t="n">
        <v>0</v>
      </c>
      <c r="I36" s="27" t="n">
        <v>0</v>
      </c>
      <c r="J36" s="27" t="n">
        <v>0</v>
      </c>
      <c r="K36" s="27"/>
      <c r="L36" s="27" t="n">
        <v>0</v>
      </c>
      <c r="M36" s="27"/>
      <c r="N36" s="27" t="n">
        <v>0</v>
      </c>
      <c r="O36" s="27"/>
      <c r="P36" s="29" t="n">
        <v>0</v>
      </c>
      <c r="Q36" s="27" t="n">
        <v>16.4687523181818</v>
      </c>
      <c r="R36" s="27" t="n">
        <v>0</v>
      </c>
      <c r="S36" s="27" t="n">
        <v>0</v>
      </c>
      <c r="T36" s="27" t="n">
        <v>19.6759070490751</v>
      </c>
      <c r="U36" s="27" t="n">
        <v>11.7225333333333</v>
      </c>
      <c r="V36" s="27" t="n">
        <v>0</v>
      </c>
      <c r="W36" s="27" t="n">
        <v>10.9394735384615</v>
      </c>
      <c r="X36" s="27" t="n">
        <v>10.985685</v>
      </c>
      <c r="Y36" s="27" t="n">
        <v>0</v>
      </c>
      <c r="Z36" s="27" t="n">
        <v>11.1644764</v>
      </c>
      <c r="AA36" s="27" t="n">
        <v>0</v>
      </c>
      <c r="AB36" s="27" t="n">
        <v>0</v>
      </c>
      <c r="AC36" s="27" t="n">
        <v>16.9002903309878</v>
      </c>
    </row>
    <row r="37" customFormat="false" ht="12.75" hidden="false" customHeight="false" outlineLevel="0" collapsed="false">
      <c r="B37" s="15"/>
      <c r="C37" s="21" t="s">
        <v>45</v>
      </c>
      <c r="D37" s="25" t="n">
        <v>0</v>
      </c>
      <c r="E37" s="25" t="n">
        <v>0</v>
      </c>
      <c r="F37" s="29" t="n">
        <v>0</v>
      </c>
      <c r="G37" s="27" t="n">
        <v>1001.08560380959</v>
      </c>
      <c r="H37" s="27" t="n">
        <v>1022.38840176861</v>
      </c>
      <c r="I37" s="27" t="n">
        <v>0</v>
      </c>
      <c r="J37" s="27" t="n">
        <v>0</v>
      </c>
      <c r="K37" s="27"/>
      <c r="L37" s="27" t="n">
        <v>0</v>
      </c>
      <c r="M37" s="27"/>
      <c r="N37" s="27" t="n">
        <v>0</v>
      </c>
      <c r="O37" s="27"/>
      <c r="P37" s="29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v>0</v>
      </c>
      <c r="V37" s="27" t="n">
        <v>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27" t="n">
        <v>0</v>
      </c>
      <c r="AC37" s="27" t="n">
        <v>0</v>
      </c>
    </row>
    <row r="38" customFormat="false" ht="12.75" hidden="false" customHeight="false" outlineLevel="0" collapsed="false">
      <c r="B38" s="15"/>
      <c r="C38" s="21" t="s">
        <v>46</v>
      </c>
      <c r="D38" s="25" t="n">
        <v>0</v>
      </c>
      <c r="E38" s="25" t="n">
        <v>0</v>
      </c>
      <c r="F38" s="29" t="n">
        <v>0</v>
      </c>
      <c r="G38" s="27" t="n">
        <v>1003.31823335464</v>
      </c>
      <c r="H38" s="27" t="n">
        <v>1020.94282290742</v>
      </c>
      <c r="I38" s="27" t="n">
        <v>10.7356656561916</v>
      </c>
      <c r="J38" s="27" t="n">
        <v>0</v>
      </c>
      <c r="K38" s="27"/>
      <c r="L38" s="27" t="n">
        <v>0</v>
      </c>
      <c r="M38" s="27"/>
      <c r="N38" s="27" t="n">
        <v>0</v>
      </c>
      <c r="O38" s="27"/>
      <c r="P38" s="29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v>0</v>
      </c>
      <c r="V38" s="27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0</v>
      </c>
    </row>
    <row r="39" customFormat="false" ht="12.75" hidden="false" customHeight="false" outlineLevel="0" collapsed="false">
      <c r="B39" s="15"/>
      <c r="C39" s="21" t="s">
        <v>47</v>
      </c>
      <c r="D39" s="25" t="n">
        <v>0</v>
      </c>
      <c r="E39" s="25" t="n">
        <v>0</v>
      </c>
      <c r="F39" s="29" t="n">
        <v>0</v>
      </c>
      <c r="G39" s="27" t="n">
        <v>1003.20126598029</v>
      </c>
      <c r="H39" s="27" t="n">
        <v>0</v>
      </c>
      <c r="I39" s="27" t="n">
        <v>11.7154314990609</v>
      </c>
      <c r="J39" s="27" t="n">
        <v>11.6674833917857</v>
      </c>
      <c r="K39" s="27"/>
      <c r="L39" s="27" t="n">
        <v>0</v>
      </c>
      <c r="M39" s="27"/>
      <c r="N39" s="27" t="n">
        <v>0</v>
      </c>
      <c r="O39" s="27"/>
      <c r="P39" s="29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0</v>
      </c>
      <c r="AC39" s="27" t="n">
        <v>0</v>
      </c>
    </row>
    <row r="40" customFormat="false" ht="12.75" hidden="false" customHeight="false" outlineLevel="0" collapsed="false">
      <c r="B40" s="15"/>
      <c r="C40" s="21" t="s">
        <v>48</v>
      </c>
      <c r="D40" s="25" t="n">
        <v>0</v>
      </c>
      <c r="E40" s="25" t="n">
        <v>0</v>
      </c>
      <c r="F40" s="29" t="n">
        <v>0</v>
      </c>
      <c r="G40" s="27" t="n">
        <v>0</v>
      </c>
      <c r="H40" s="27" t="n">
        <v>0</v>
      </c>
      <c r="I40" s="27" t="n">
        <v>0</v>
      </c>
      <c r="J40" s="27" t="n">
        <v>12.2376969778841</v>
      </c>
      <c r="K40" s="27"/>
      <c r="L40" s="27" t="n">
        <v>11.1034479587258</v>
      </c>
      <c r="M40" s="27"/>
      <c r="N40" s="27" t="n">
        <v>0</v>
      </c>
      <c r="O40" s="27"/>
      <c r="P40" s="29" t="n">
        <v>10.8925512700905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v>0</v>
      </c>
      <c r="V40" s="27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10.3055583658001</v>
      </c>
      <c r="AC40" s="27" t="n">
        <v>0</v>
      </c>
    </row>
    <row r="41" customFormat="false" ht="12.75" hidden="false" customHeight="false" outlineLevel="0" collapsed="false">
      <c r="B41" s="15"/>
      <c r="C41" s="21" t="s">
        <v>49</v>
      </c>
      <c r="D41" s="30" t="n">
        <v>0</v>
      </c>
      <c r="E41" s="30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/>
      <c r="L41" s="27" t="n">
        <v>10.3259868943126</v>
      </c>
      <c r="M41" s="27"/>
      <c r="N41" s="27" t="n">
        <v>0</v>
      </c>
      <c r="O41" s="27"/>
      <c r="P41" s="29" t="n">
        <v>10.5414377697458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0</v>
      </c>
      <c r="AB41" s="27" t="n">
        <v>11.135934</v>
      </c>
      <c r="AC41" s="27" t="n">
        <v>0</v>
      </c>
    </row>
    <row r="42" customFormat="false" ht="12.75" hidden="false" customHeight="false" outlineLevel="0" collapsed="false">
      <c r="B42" s="15"/>
      <c r="C42" s="21" t="s">
        <v>50</v>
      </c>
      <c r="D42" s="30" t="n">
        <v>0</v>
      </c>
      <c r="E42" s="30" t="n">
        <v>0</v>
      </c>
      <c r="F42" s="27" t="n">
        <v>0</v>
      </c>
      <c r="G42" s="27" t="n">
        <v>1125.00125726518</v>
      </c>
      <c r="H42" s="27" t="n">
        <v>1492.05040985923</v>
      </c>
      <c r="I42" s="27" t="n">
        <v>0</v>
      </c>
      <c r="J42" s="27" t="n">
        <v>0</v>
      </c>
      <c r="K42" s="27"/>
      <c r="L42" s="27" t="n">
        <v>0</v>
      </c>
      <c r="M42" s="27"/>
      <c r="N42" s="27" t="n">
        <v>0</v>
      </c>
      <c r="O42" s="27"/>
      <c r="P42" s="29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v>0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v>0</v>
      </c>
      <c r="AB42" s="27" t="n">
        <v>0</v>
      </c>
      <c r="AC42" s="27" t="n">
        <v>0</v>
      </c>
    </row>
    <row r="43" customFormat="false" ht="12.75" hidden="false" customHeight="false" outlineLevel="0" collapsed="false">
      <c r="B43" s="15" t="n">
        <v>4.3</v>
      </c>
      <c r="C43" s="24" t="s">
        <v>52</v>
      </c>
      <c r="D43" s="22"/>
      <c r="E43" s="23"/>
      <c r="F43" s="5"/>
      <c r="G43" s="5"/>
      <c r="H43" s="5"/>
      <c r="I43" s="5"/>
      <c r="J43" s="5"/>
      <c r="K43" s="5"/>
      <c r="L43" s="5"/>
      <c r="P43" s="4"/>
      <c r="Q43" s="5"/>
      <c r="V43" s="5"/>
      <c r="W43" s="5"/>
      <c r="X43" s="5"/>
      <c r="Y43" s="5"/>
      <c r="Z43" s="5"/>
      <c r="AA43" s="5"/>
      <c r="AB43" s="5"/>
      <c r="AC43" s="5"/>
    </row>
    <row r="44" customFormat="false" ht="12.75" hidden="false" customHeight="false" outlineLevel="0" collapsed="false">
      <c r="B44" s="15" t="s">
        <v>53</v>
      </c>
      <c r="C44" s="24" t="s">
        <v>54</v>
      </c>
      <c r="D44" s="22"/>
      <c r="E44" s="23"/>
      <c r="F44" s="5"/>
      <c r="G44" s="5"/>
      <c r="H44" s="5"/>
      <c r="I44" s="5"/>
      <c r="J44" s="5"/>
      <c r="K44" s="5"/>
      <c r="L44" s="5"/>
      <c r="P44" s="4"/>
      <c r="Q44" s="5"/>
      <c r="U44" s="5" t="n">
        <v>0</v>
      </c>
      <c r="V44" s="5"/>
      <c r="W44" s="5"/>
      <c r="X44" s="5"/>
      <c r="Y44" s="5"/>
      <c r="Z44" s="5"/>
      <c r="AA44" s="5"/>
      <c r="AB44" s="5"/>
      <c r="AC44" s="5"/>
    </row>
    <row r="45" customFormat="false" ht="12.75" hidden="false" customHeight="false" outlineLevel="0" collapsed="false">
      <c r="B45" s="15"/>
      <c r="C45" s="21" t="s">
        <v>36</v>
      </c>
      <c r="D45" s="22" t="n">
        <v>0</v>
      </c>
      <c r="E45" s="22" t="n">
        <v>0</v>
      </c>
      <c r="F45" s="4" t="n">
        <v>0</v>
      </c>
      <c r="G45" s="4" t="n">
        <v>0</v>
      </c>
      <c r="H45" s="4" t="n">
        <v>0</v>
      </c>
      <c r="I45" s="4" t="n">
        <v>0</v>
      </c>
      <c r="J45" s="4" t="n">
        <v>0</v>
      </c>
      <c r="K45" s="4" t="n">
        <v>0.6881745568</v>
      </c>
      <c r="L45" s="4" t="n">
        <v>0</v>
      </c>
      <c r="M45" s="4" t="n">
        <v>0.7196951367</v>
      </c>
      <c r="N45" s="4"/>
      <c r="O45" s="4" t="n">
        <v>0</v>
      </c>
      <c r="P45" s="4" t="n">
        <v>0</v>
      </c>
      <c r="Q45" s="4" t="n">
        <v>0</v>
      </c>
      <c r="R45" s="4" t="n">
        <v>0</v>
      </c>
      <c r="S45" s="4" t="n">
        <v>0</v>
      </c>
      <c r="T45" s="4" t="n">
        <v>0</v>
      </c>
      <c r="U45" s="4" t="n">
        <v>0</v>
      </c>
      <c r="V45" s="4" t="n">
        <v>0</v>
      </c>
      <c r="W45" s="4" t="n">
        <v>0</v>
      </c>
      <c r="X45" s="4" t="n">
        <v>0</v>
      </c>
      <c r="Y45" s="4" t="n">
        <v>0</v>
      </c>
      <c r="Z45" s="4" t="n">
        <v>0</v>
      </c>
      <c r="AA45" s="4" t="n">
        <v>0</v>
      </c>
      <c r="AB45" s="4" t="n">
        <v>0</v>
      </c>
      <c r="AC45" s="4" t="n">
        <v>0</v>
      </c>
    </row>
    <row r="46" s="6" customFormat="true" ht="12.75" hidden="false" customHeight="false" outlineLevel="0" collapsed="false">
      <c r="A46" s="1"/>
      <c r="B46" s="15"/>
      <c r="C46" s="21" t="s">
        <v>37</v>
      </c>
      <c r="D46" s="22" t="n">
        <v>0</v>
      </c>
      <c r="E46" s="22" t="n">
        <v>0</v>
      </c>
      <c r="F46" s="4" t="n">
        <v>0</v>
      </c>
      <c r="G46" s="4" t="n">
        <v>30.7727300625</v>
      </c>
      <c r="H46" s="4" t="n">
        <v>30.7389199491</v>
      </c>
      <c r="I46" s="4" t="n">
        <v>0</v>
      </c>
      <c r="J46" s="4" t="n">
        <v>0</v>
      </c>
      <c r="K46" s="4" t="n">
        <v>0</v>
      </c>
      <c r="L46" s="4" t="n">
        <v>0</v>
      </c>
      <c r="M46" s="4" t="n">
        <v>0</v>
      </c>
      <c r="N46" s="4"/>
      <c r="O46" s="4" t="n">
        <v>0</v>
      </c>
      <c r="P46" s="4" t="n">
        <v>0</v>
      </c>
      <c r="Q46" s="4" t="n">
        <v>0</v>
      </c>
      <c r="R46" s="4" t="n">
        <v>0</v>
      </c>
      <c r="S46" s="4" t="n">
        <v>0</v>
      </c>
      <c r="T46" s="4" t="n">
        <v>0</v>
      </c>
      <c r="U46" s="4" t="n">
        <v>0</v>
      </c>
      <c r="V46" s="4" t="n">
        <v>0</v>
      </c>
      <c r="W46" s="4" t="n">
        <v>0</v>
      </c>
      <c r="X46" s="4" t="n">
        <v>0</v>
      </c>
      <c r="Y46" s="4" t="n">
        <v>0</v>
      </c>
      <c r="Z46" s="4" t="n">
        <v>0</v>
      </c>
      <c r="AA46" s="4" t="n">
        <v>0</v>
      </c>
      <c r="AB46" s="4" t="n">
        <v>0</v>
      </c>
      <c r="AC46" s="4" t="n">
        <v>0</v>
      </c>
    </row>
    <row r="47" s="6" customFormat="true" ht="12.75" hidden="false" customHeight="false" outlineLevel="0" collapsed="false">
      <c r="A47" s="1"/>
      <c r="B47" s="15"/>
      <c r="C47" s="21" t="s">
        <v>38</v>
      </c>
      <c r="D47" s="22" t="n">
        <v>0</v>
      </c>
      <c r="E47" s="22" t="n">
        <v>0</v>
      </c>
      <c r="F47" s="4" t="n">
        <v>0</v>
      </c>
      <c r="G47" s="4" t="n">
        <v>30.5170246092</v>
      </c>
      <c r="H47" s="4" t="n">
        <v>31.1362556009</v>
      </c>
      <c r="I47" s="4" t="n">
        <v>0.2771306154</v>
      </c>
      <c r="J47" s="4" t="n">
        <v>0</v>
      </c>
      <c r="K47" s="4" t="n">
        <v>0</v>
      </c>
      <c r="L47" s="4" t="n">
        <v>0</v>
      </c>
      <c r="M47" s="4" t="n">
        <v>0</v>
      </c>
      <c r="N47" s="4"/>
      <c r="O47" s="4" t="n">
        <v>0</v>
      </c>
      <c r="P47" s="4" t="n">
        <v>0</v>
      </c>
      <c r="Q47" s="4" t="n">
        <v>0</v>
      </c>
      <c r="R47" s="4" t="n">
        <v>0</v>
      </c>
      <c r="S47" s="4" t="n">
        <v>0</v>
      </c>
      <c r="T47" s="4" t="n">
        <v>0</v>
      </c>
      <c r="U47" s="4" t="n">
        <v>0</v>
      </c>
      <c r="V47" s="4" t="n">
        <v>0</v>
      </c>
      <c r="W47" s="4" t="n">
        <v>0</v>
      </c>
      <c r="X47" s="4" t="n">
        <v>0</v>
      </c>
      <c r="Y47" s="4" t="n">
        <v>0</v>
      </c>
      <c r="Z47" s="4" t="n">
        <v>0</v>
      </c>
      <c r="AA47" s="4" t="n">
        <v>0</v>
      </c>
      <c r="AB47" s="4" t="n">
        <v>0</v>
      </c>
      <c r="AC47" s="4" t="n">
        <v>0</v>
      </c>
    </row>
    <row r="48" customFormat="false" ht="12.75" hidden="false" customHeight="false" outlineLevel="0" collapsed="false">
      <c r="B48" s="15"/>
      <c r="C48" s="21" t="s">
        <v>39</v>
      </c>
      <c r="D48" s="22" t="n">
        <v>0</v>
      </c>
      <c r="E48" s="22" t="n">
        <v>0</v>
      </c>
      <c r="F48" s="4" t="n">
        <v>0</v>
      </c>
      <c r="G48" s="4" t="n">
        <v>32.466198887</v>
      </c>
      <c r="H48" s="4" t="n">
        <v>27.4910302224</v>
      </c>
      <c r="I48" s="4" t="n">
        <v>0.2728342319</v>
      </c>
      <c r="J48" s="4" t="n">
        <v>0</v>
      </c>
      <c r="K48" s="4" t="n">
        <v>0</v>
      </c>
      <c r="L48" s="4" t="n">
        <v>0</v>
      </c>
      <c r="M48" s="4" t="n">
        <v>0</v>
      </c>
      <c r="N48" s="4"/>
      <c r="O48" s="4" t="n">
        <v>0</v>
      </c>
      <c r="P48" s="4" t="n">
        <v>0</v>
      </c>
      <c r="Q48" s="4" t="n">
        <v>0</v>
      </c>
      <c r="R48" s="4" t="n">
        <v>0</v>
      </c>
      <c r="S48" s="4" t="n">
        <v>0</v>
      </c>
      <c r="T48" s="4" t="n">
        <v>0</v>
      </c>
      <c r="U48" s="4" t="n">
        <v>0</v>
      </c>
      <c r="V48" s="4" t="n">
        <v>0</v>
      </c>
      <c r="W48" s="4" t="n">
        <v>0</v>
      </c>
      <c r="X48" s="4" t="n">
        <v>0</v>
      </c>
      <c r="Y48" s="4" t="n">
        <v>0</v>
      </c>
      <c r="Z48" s="4" t="n">
        <v>0</v>
      </c>
      <c r="AA48" s="4" t="n">
        <v>0</v>
      </c>
      <c r="AB48" s="4" t="n">
        <v>0</v>
      </c>
      <c r="AC48" s="4" t="n">
        <v>0</v>
      </c>
    </row>
    <row r="49" customFormat="false" ht="12.75" hidden="false" customHeight="false" outlineLevel="0" collapsed="false">
      <c r="B49" s="15"/>
      <c r="C49" s="21" t="s">
        <v>40</v>
      </c>
      <c r="D49" s="22" t="n">
        <v>0</v>
      </c>
      <c r="E49" s="22" t="n">
        <v>0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v>0.2385192354</v>
      </c>
      <c r="K49" s="4" t="n">
        <v>0</v>
      </c>
      <c r="L49" s="4" t="n">
        <v>0.4248342608</v>
      </c>
      <c r="M49" s="4" t="n">
        <v>0</v>
      </c>
      <c r="N49" s="4"/>
      <c r="O49" s="4" t="n">
        <v>0</v>
      </c>
      <c r="P49" s="4" t="n">
        <v>0.5606581176</v>
      </c>
      <c r="Q49" s="4" t="n">
        <v>0</v>
      </c>
      <c r="R49" s="4" t="n">
        <v>0</v>
      </c>
      <c r="S49" s="4" t="n">
        <v>0</v>
      </c>
      <c r="T49" s="4" t="n">
        <v>0</v>
      </c>
      <c r="U49" s="4" t="n">
        <v>0</v>
      </c>
      <c r="V49" s="4" t="n">
        <v>0</v>
      </c>
      <c r="W49" s="4" t="n">
        <v>0</v>
      </c>
      <c r="X49" s="4" t="n">
        <v>0</v>
      </c>
      <c r="Y49" s="4" t="n">
        <v>0</v>
      </c>
      <c r="Z49" s="4" t="n">
        <v>0</v>
      </c>
      <c r="AA49" s="4" t="n">
        <v>0</v>
      </c>
      <c r="AB49" s="4" t="n">
        <v>0.3184369707</v>
      </c>
      <c r="AC49" s="4" t="n">
        <v>0</v>
      </c>
    </row>
    <row r="50" customFormat="false" ht="12.75" hidden="false" customHeight="false" outlineLevel="0" collapsed="false">
      <c r="B50" s="15"/>
      <c r="C50" s="21" t="s">
        <v>41</v>
      </c>
      <c r="D50" s="22" t="n">
        <v>0</v>
      </c>
      <c r="E50" s="22" t="n">
        <v>0</v>
      </c>
      <c r="F50" s="4" t="n">
        <v>0</v>
      </c>
      <c r="G50" s="4" t="n">
        <v>0</v>
      </c>
      <c r="H50" s="4" t="n">
        <v>0</v>
      </c>
      <c r="I50" s="4" t="n">
        <v>0</v>
      </c>
      <c r="J50" s="4" t="n">
        <v>0</v>
      </c>
      <c r="K50" s="4" t="n">
        <v>0</v>
      </c>
      <c r="L50" s="4" t="n">
        <v>0.7992499395</v>
      </c>
      <c r="M50" s="4" t="n">
        <v>0</v>
      </c>
      <c r="N50" s="4"/>
      <c r="O50" s="4" t="n">
        <v>0</v>
      </c>
      <c r="P50" s="4" t="n">
        <v>0.9936365836</v>
      </c>
      <c r="Q50" s="4" t="n">
        <v>0</v>
      </c>
      <c r="R50" s="4" t="n">
        <v>0</v>
      </c>
      <c r="S50" s="4" t="n">
        <v>0</v>
      </c>
      <c r="T50" s="4" t="n">
        <v>0</v>
      </c>
      <c r="U50" s="4" t="n">
        <v>0</v>
      </c>
      <c r="V50" s="4" t="n">
        <v>0</v>
      </c>
      <c r="W50" s="4" t="n">
        <v>0</v>
      </c>
      <c r="X50" s="4" t="n">
        <v>0</v>
      </c>
      <c r="Y50" s="4" t="n">
        <v>0</v>
      </c>
      <c r="Z50" s="4" t="n">
        <v>0</v>
      </c>
      <c r="AA50" s="4" t="n">
        <v>0</v>
      </c>
      <c r="AB50" s="4" t="n">
        <v>0.630413743</v>
      </c>
      <c r="AC50" s="4" t="n">
        <v>0</v>
      </c>
    </row>
    <row r="51" customFormat="false" ht="12.75" hidden="false" customHeight="false" outlineLevel="0" collapsed="false">
      <c r="B51" s="15"/>
      <c r="C51" s="21" t="s">
        <v>44</v>
      </c>
      <c r="D51" s="22" t="n">
        <v>0</v>
      </c>
      <c r="E51" s="22" t="n">
        <v>0</v>
      </c>
      <c r="F51" s="4" t="n">
        <v>0</v>
      </c>
      <c r="G51" s="4" t="n">
        <v>0</v>
      </c>
      <c r="H51" s="4" t="n">
        <v>0</v>
      </c>
      <c r="I51" s="4" t="n">
        <v>0</v>
      </c>
      <c r="J51" s="4" t="n">
        <v>0</v>
      </c>
      <c r="K51" s="4" t="n">
        <v>0</v>
      </c>
      <c r="L51" s="4" t="n">
        <v>0</v>
      </c>
      <c r="M51" s="4" t="n">
        <v>0</v>
      </c>
      <c r="N51" s="4"/>
      <c r="O51" s="4" t="n">
        <v>0.7097507864</v>
      </c>
      <c r="P51" s="4" t="n">
        <v>0</v>
      </c>
      <c r="Q51" s="4" t="n">
        <v>0</v>
      </c>
      <c r="R51" s="4" t="n">
        <v>0</v>
      </c>
      <c r="S51" s="4" t="n">
        <v>0</v>
      </c>
      <c r="T51" s="4" t="n">
        <v>0</v>
      </c>
      <c r="U51" s="4" t="n">
        <v>0</v>
      </c>
      <c r="V51" s="4" t="n">
        <v>0</v>
      </c>
      <c r="W51" s="4" t="n">
        <v>0</v>
      </c>
      <c r="X51" s="4" t="n">
        <v>0</v>
      </c>
      <c r="Y51" s="4" t="n">
        <v>0</v>
      </c>
      <c r="Z51" s="4" t="n">
        <v>0</v>
      </c>
      <c r="AA51" s="4" t="n">
        <v>0</v>
      </c>
      <c r="AB51" s="4" t="n">
        <v>0</v>
      </c>
      <c r="AC51" s="4" t="n">
        <v>0</v>
      </c>
    </row>
    <row r="52" customFormat="false" ht="12.75" hidden="false" customHeight="false" outlineLevel="0" collapsed="false">
      <c r="B52" s="15"/>
      <c r="C52" s="21" t="s">
        <v>45</v>
      </c>
      <c r="D52" s="22" t="n">
        <v>0</v>
      </c>
      <c r="E52" s="22" t="n">
        <v>0</v>
      </c>
      <c r="F52" s="4" t="n">
        <v>0</v>
      </c>
      <c r="G52" s="4" t="n">
        <v>30.9625898227</v>
      </c>
      <c r="H52" s="4" t="n">
        <v>33.2960102272</v>
      </c>
      <c r="I52" s="4" t="n">
        <v>0</v>
      </c>
      <c r="J52" s="4" t="n">
        <v>0</v>
      </c>
      <c r="K52" s="4" t="n">
        <v>0</v>
      </c>
      <c r="L52" s="4" t="n">
        <v>0</v>
      </c>
      <c r="M52" s="4" t="n">
        <v>0</v>
      </c>
      <c r="N52" s="4"/>
      <c r="O52" s="4" t="n">
        <v>0</v>
      </c>
      <c r="P52" s="4" t="n">
        <v>0</v>
      </c>
      <c r="Q52" s="4" t="n">
        <v>0</v>
      </c>
      <c r="R52" s="4" t="n">
        <v>0</v>
      </c>
      <c r="S52" s="4" t="n">
        <v>0</v>
      </c>
      <c r="T52" s="4" t="n">
        <v>0</v>
      </c>
      <c r="U52" s="4" t="n">
        <v>0</v>
      </c>
      <c r="V52" s="4" t="n">
        <v>0</v>
      </c>
      <c r="W52" s="4" t="n">
        <v>0</v>
      </c>
      <c r="X52" s="4" t="n">
        <v>0</v>
      </c>
      <c r="Y52" s="4" t="n">
        <v>0</v>
      </c>
      <c r="Z52" s="4" t="n">
        <v>0</v>
      </c>
      <c r="AA52" s="4" t="n">
        <v>0</v>
      </c>
      <c r="AB52" s="4" t="n">
        <v>0</v>
      </c>
      <c r="AC52" s="4" t="n">
        <v>0</v>
      </c>
    </row>
    <row r="53" customFormat="false" ht="12.75" hidden="false" customHeight="false" outlineLevel="0" collapsed="false">
      <c r="B53" s="15"/>
      <c r="C53" s="21" t="s">
        <v>46</v>
      </c>
      <c r="D53" s="22" t="n">
        <v>0</v>
      </c>
      <c r="E53" s="22" t="n">
        <v>0</v>
      </c>
      <c r="F53" s="4" t="n">
        <v>0</v>
      </c>
      <c r="G53" s="4" t="n">
        <v>30.7706171371</v>
      </c>
      <c r="H53" s="4" t="n">
        <v>27.7620884474</v>
      </c>
      <c r="I53" s="4" t="n">
        <v>0.1457422181</v>
      </c>
      <c r="J53" s="4" t="n">
        <v>0</v>
      </c>
      <c r="K53" s="4" t="n">
        <v>0</v>
      </c>
      <c r="L53" s="4" t="n">
        <v>0</v>
      </c>
      <c r="M53" s="4" t="n">
        <v>0</v>
      </c>
      <c r="N53" s="4"/>
      <c r="O53" s="4" t="n">
        <v>0</v>
      </c>
      <c r="P53" s="4" t="n">
        <v>0</v>
      </c>
      <c r="Q53" s="4" t="n">
        <v>0</v>
      </c>
      <c r="R53" s="4" t="n">
        <v>0</v>
      </c>
      <c r="S53" s="4" t="n">
        <v>0</v>
      </c>
      <c r="T53" s="4" t="n">
        <v>0</v>
      </c>
      <c r="U53" s="4" t="n">
        <v>0</v>
      </c>
      <c r="V53" s="4" t="n">
        <v>0</v>
      </c>
      <c r="W53" s="4" t="n">
        <v>0</v>
      </c>
      <c r="X53" s="4" t="n">
        <v>0</v>
      </c>
      <c r="Y53" s="4" t="n">
        <v>0</v>
      </c>
      <c r="Z53" s="4" t="n">
        <v>0</v>
      </c>
      <c r="AA53" s="4" t="n">
        <v>0</v>
      </c>
      <c r="AB53" s="4" t="n">
        <v>0</v>
      </c>
      <c r="AC53" s="4" t="n">
        <v>0</v>
      </c>
    </row>
    <row r="54" customFormat="false" ht="12.75" hidden="false" customHeight="false" outlineLevel="0" collapsed="false">
      <c r="B54" s="15"/>
      <c r="C54" s="21" t="s">
        <v>47</v>
      </c>
      <c r="D54" s="22" t="n">
        <v>0</v>
      </c>
      <c r="E54" s="22" t="n">
        <v>0</v>
      </c>
      <c r="F54" s="4" t="n">
        <v>0</v>
      </c>
      <c r="G54" s="4" t="n">
        <v>30.6964674571</v>
      </c>
      <c r="H54" s="4" t="n">
        <v>0</v>
      </c>
      <c r="I54" s="4" t="n">
        <v>0</v>
      </c>
      <c r="J54" s="4" t="n">
        <v>0.2327683617</v>
      </c>
      <c r="K54" s="4" t="n">
        <v>0</v>
      </c>
      <c r="L54" s="4" t="n">
        <v>0</v>
      </c>
      <c r="M54" s="4" t="n">
        <v>0</v>
      </c>
      <c r="N54" s="4"/>
      <c r="O54" s="4" t="n">
        <v>0</v>
      </c>
      <c r="P54" s="4" t="n">
        <v>0</v>
      </c>
      <c r="Q54" s="4" t="n">
        <v>0</v>
      </c>
      <c r="R54" s="4" t="n">
        <v>0</v>
      </c>
      <c r="S54" s="4" t="n">
        <v>0</v>
      </c>
      <c r="T54" s="4" t="n">
        <v>0</v>
      </c>
      <c r="U54" s="4" t="n">
        <v>0</v>
      </c>
      <c r="V54" s="4" t="n">
        <v>0</v>
      </c>
      <c r="W54" s="4" t="n">
        <v>0</v>
      </c>
      <c r="X54" s="4" t="n">
        <v>0</v>
      </c>
      <c r="Y54" s="4" t="n">
        <v>0</v>
      </c>
      <c r="Z54" s="4" t="n">
        <v>0</v>
      </c>
      <c r="AA54" s="4" t="n">
        <v>0</v>
      </c>
      <c r="AB54" s="4" t="n">
        <v>0</v>
      </c>
      <c r="AC54" s="4" t="n">
        <v>0</v>
      </c>
    </row>
    <row r="55" customFormat="false" ht="12.75" hidden="false" customHeight="false" outlineLevel="0" collapsed="false">
      <c r="B55" s="15"/>
      <c r="C55" s="21" t="s">
        <v>48</v>
      </c>
      <c r="D55" s="22" t="n">
        <v>0</v>
      </c>
      <c r="E55" s="22" t="n">
        <v>0</v>
      </c>
      <c r="F55" s="4" t="n">
        <v>0</v>
      </c>
      <c r="G55" s="4" t="n">
        <v>0</v>
      </c>
      <c r="H55" s="4" t="n">
        <v>0</v>
      </c>
      <c r="I55" s="4" t="n">
        <v>0</v>
      </c>
      <c r="J55" s="4" t="n">
        <v>0</v>
      </c>
      <c r="K55" s="4" t="n">
        <v>0</v>
      </c>
      <c r="L55" s="4" t="n">
        <v>0</v>
      </c>
      <c r="M55" s="4" t="n">
        <v>0</v>
      </c>
      <c r="N55" s="4"/>
      <c r="O55" s="4" t="n">
        <v>0</v>
      </c>
      <c r="P55" s="4" t="n">
        <v>1.0183159932</v>
      </c>
      <c r="Q55" s="4" t="n">
        <v>0</v>
      </c>
      <c r="R55" s="4" t="n">
        <v>0</v>
      </c>
      <c r="S55" s="4" t="n">
        <v>0</v>
      </c>
      <c r="T55" s="4" t="n">
        <v>0</v>
      </c>
      <c r="U55" s="4" t="n">
        <v>0</v>
      </c>
      <c r="V55" s="4" t="n">
        <v>0</v>
      </c>
      <c r="W55" s="4" t="n">
        <v>0</v>
      </c>
      <c r="X55" s="4" t="n">
        <v>0</v>
      </c>
      <c r="Y55" s="4" t="n">
        <v>0</v>
      </c>
      <c r="Z55" s="4" t="n">
        <v>0</v>
      </c>
      <c r="AA55" s="4" t="n">
        <v>0</v>
      </c>
      <c r="AB55" s="4" t="n">
        <v>0.3108153883</v>
      </c>
      <c r="AC55" s="4" t="n">
        <v>0</v>
      </c>
    </row>
    <row r="56" customFormat="false" ht="12.75" hidden="false" customHeight="false" outlineLevel="0" collapsed="false">
      <c r="B56" s="15"/>
      <c r="C56" s="21" t="s">
        <v>49</v>
      </c>
      <c r="D56" s="22" t="n">
        <v>0</v>
      </c>
      <c r="E56" s="22" t="n">
        <v>0</v>
      </c>
      <c r="F56" s="4" t="n">
        <v>0</v>
      </c>
      <c r="G56" s="4" t="n">
        <v>0</v>
      </c>
      <c r="H56" s="4" t="n">
        <v>0</v>
      </c>
      <c r="I56" s="4" t="n">
        <v>0</v>
      </c>
      <c r="J56" s="4" t="n">
        <v>0</v>
      </c>
      <c r="K56" s="4" t="n">
        <v>0</v>
      </c>
      <c r="L56" s="4" t="n">
        <v>0.8203000242</v>
      </c>
      <c r="M56" s="4" t="n">
        <v>0</v>
      </c>
      <c r="N56" s="4"/>
      <c r="O56" s="4" t="n">
        <v>0</v>
      </c>
      <c r="P56" s="4" t="n">
        <v>0.9767965158</v>
      </c>
      <c r="Q56" s="4" t="n">
        <v>0</v>
      </c>
      <c r="R56" s="4" t="n">
        <v>0</v>
      </c>
      <c r="S56" s="4" t="n">
        <v>0</v>
      </c>
      <c r="T56" s="4" t="n">
        <v>0</v>
      </c>
      <c r="U56" s="4" t="n">
        <v>0</v>
      </c>
      <c r="V56" s="4" t="n">
        <v>0</v>
      </c>
      <c r="W56" s="4" t="n">
        <v>0</v>
      </c>
      <c r="X56" s="4" t="n">
        <v>0</v>
      </c>
      <c r="Y56" s="4" t="n">
        <v>0</v>
      </c>
      <c r="Z56" s="4" t="n">
        <v>0</v>
      </c>
      <c r="AA56" s="4" t="n">
        <v>0</v>
      </c>
      <c r="AB56" s="4" t="n">
        <v>0</v>
      </c>
      <c r="AC56" s="4" t="n">
        <v>0</v>
      </c>
    </row>
    <row r="57" customFormat="false" ht="12.75" hidden="false" customHeight="false" outlineLevel="0" collapsed="false">
      <c r="B57" s="15" t="s">
        <v>55</v>
      </c>
      <c r="C57" s="24" t="s">
        <v>56</v>
      </c>
      <c r="D57" s="22"/>
      <c r="E57" s="23"/>
      <c r="F57" s="5"/>
      <c r="G57" s="5"/>
      <c r="H57" s="5"/>
      <c r="I57" s="5"/>
      <c r="J57" s="5"/>
      <c r="K57" s="5"/>
      <c r="L57" s="5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5"/>
      <c r="AC57" s="5"/>
    </row>
    <row r="58" customFormat="false" ht="12.75" hidden="false" customHeight="false" outlineLevel="0" collapsed="false">
      <c r="B58" s="15"/>
      <c r="C58" s="21" t="s">
        <v>36</v>
      </c>
      <c r="D58" s="22" t="n">
        <v>0</v>
      </c>
      <c r="E58" s="22" t="n">
        <v>0</v>
      </c>
      <c r="F58" s="4" t="n">
        <v>0</v>
      </c>
      <c r="G58" s="4" t="n">
        <v>0</v>
      </c>
      <c r="H58" s="4" t="n">
        <v>0</v>
      </c>
      <c r="I58" s="4" t="n">
        <v>0</v>
      </c>
      <c r="J58" s="4" t="n">
        <v>0</v>
      </c>
      <c r="K58" s="4" t="n">
        <v>0.6590790357</v>
      </c>
      <c r="L58" s="4" t="n">
        <v>0</v>
      </c>
      <c r="M58" s="4" t="n">
        <v>0</v>
      </c>
      <c r="N58" s="4"/>
      <c r="O58" s="4" t="n">
        <v>0</v>
      </c>
      <c r="P58" s="4" t="n">
        <v>0</v>
      </c>
      <c r="Q58" s="4" t="n">
        <v>0</v>
      </c>
      <c r="R58" s="4" t="n">
        <v>0</v>
      </c>
      <c r="S58" s="4" t="n">
        <v>0</v>
      </c>
      <c r="T58" s="4" t="n">
        <v>0</v>
      </c>
      <c r="U58" s="4" t="n">
        <v>0</v>
      </c>
      <c r="V58" s="4" t="n">
        <v>0</v>
      </c>
      <c r="W58" s="4" t="n">
        <v>0</v>
      </c>
      <c r="X58" s="4" t="n">
        <v>0</v>
      </c>
      <c r="Y58" s="4" t="n">
        <v>0</v>
      </c>
      <c r="Z58" s="4" t="n">
        <v>0</v>
      </c>
      <c r="AA58" s="4" t="n">
        <v>0</v>
      </c>
      <c r="AB58" s="4" t="n">
        <v>0</v>
      </c>
      <c r="AC58" s="4" t="n">
        <v>0</v>
      </c>
    </row>
    <row r="59" customFormat="false" ht="12.75" hidden="false" customHeight="false" outlineLevel="0" collapsed="false">
      <c r="B59" s="15"/>
      <c r="C59" s="21" t="s">
        <v>37</v>
      </c>
      <c r="D59" s="22" t="n">
        <v>0</v>
      </c>
      <c r="E59" s="22" t="n">
        <v>0</v>
      </c>
      <c r="F59" s="4" t="n">
        <v>0</v>
      </c>
      <c r="G59" s="4" t="n">
        <v>28.521419069</v>
      </c>
      <c r="H59" s="4" t="n">
        <v>29.4404057003</v>
      </c>
      <c r="I59" s="4" t="n">
        <v>0</v>
      </c>
      <c r="J59" s="4" t="n">
        <v>0</v>
      </c>
      <c r="K59" s="4" t="n">
        <v>0</v>
      </c>
      <c r="L59" s="4" t="n">
        <v>0</v>
      </c>
      <c r="M59" s="4" t="n">
        <v>0</v>
      </c>
      <c r="N59" s="4"/>
      <c r="O59" s="4" t="n">
        <v>0</v>
      </c>
      <c r="P59" s="4" t="n">
        <v>0</v>
      </c>
      <c r="Q59" s="4" t="n">
        <v>0</v>
      </c>
      <c r="R59" s="4" t="n">
        <v>0</v>
      </c>
      <c r="S59" s="4" t="n">
        <v>0</v>
      </c>
      <c r="T59" s="4" t="n">
        <v>0</v>
      </c>
      <c r="U59" s="4" t="n">
        <v>0</v>
      </c>
      <c r="V59" s="4" t="n">
        <v>0</v>
      </c>
      <c r="W59" s="4" t="n">
        <v>0</v>
      </c>
      <c r="X59" s="4" t="n">
        <v>0</v>
      </c>
      <c r="Y59" s="4" t="n">
        <v>0</v>
      </c>
      <c r="Z59" s="4" t="n">
        <v>0</v>
      </c>
      <c r="AA59" s="4" t="n">
        <v>0</v>
      </c>
      <c r="AB59" s="4" t="n">
        <v>0</v>
      </c>
      <c r="AC59" s="4" t="n">
        <v>0</v>
      </c>
    </row>
    <row r="60" customFormat="false" ht="12.75" hidden="false" customHeight="false" outlineLevel="0" collapsed="false">
      <c r="B60" s="15"/>
      <c r="C60" s="21" t="s">
        <v>38</v>
      </c>
      <c r="D60" s="22" t="n">
        <v>0</v>
      </c>
      <c r="E60" s="22" t="n">
        <v>0</v>
      </c>
      <c r="F60" s="4" t="n">
        <v>0</v>
      </c>
      <c r="G60" s="4" t="n">
        <v>28.2851356624</v>
      </c>
      <c r="H60" s="4" t="n">
        <v>29.8198373014</v>
      </c>
      <c r="I60" s="4" t="n">
        <v>0.265413734</v>
      </c>
      <c r="J60" s="4" t="n">
        <v>0</v>
      </c>
      <c r="K60" s="4" t="n">
        <v>0</v>
      </c>
      <c r="L60" s="4" t="n">
        <v>0</v>
      </c>
      <c r="M60" s="4" t="n">
        <v>0</v>
      </c>
      <c r="N60" s="4"/>
      <c r="O60" s="4" t="n">
        <v>0</v>
      </c>
      <c r="P60" s="4" t="n">
        <v>0</v>
      </c>
      <c r="Q60" s="4" t="n">
        <v>0</v>
      </c>
      <c r="R60" s="4" t="n">
        <v>0</v>
      </c>
      <c r="S60" s="4" t="n">
        <v>0</v>
      </c>
      <c r="T60" s="4" t="n">
        <v>0</v>
      </c>
      <c r="U60" s="4" t="n">
        <v>0</v>
      </c>
      <c r="V60" s="4" t="n">
        <v>0</v>
      </c>
      <c r="W60" s="4" t="n">
        <v>0</v>
      </c>
      <c r="X60" s="4" t="n">
        <v>0</v>
      </c>
      <c r="Y60" s="4" t="n">
        <v>0</v>
      </c>
      <c r="Z60" s="4" t="n">
        <v>0</v>
      </c>
      <c r="AA60" s="4" t="n">
        <v>0</v>
      </c>
      <c r="AB60" s="4" t="n">
        <v>0</v>
      </c>
      <c r="AC60" s="4" t="n">
        <v>0</v>
      </c>
    </row>
    <row r="61" customFormat="false" ht="12.75" hidden="false" customHeight="false" outlineLevel="0" collapsed="false">
      <c r="B61" s="15"/>
      <c r="C61" s="21" t="s">
        <v>39</v>
      </c>
      <c r="D61" s="22" t="n">
        <v>0</v>
      </c>
      <c r="E61" s="22" t="n">
        <v>0</v>
      </c>
      <c r="F61" s="4" t="n">
        <v>0</v>
      </c>
      <c r="G61" s="4" t="n">
        <v>30.1080103856</v>
      </c>
      <c r="H61" s="4" t="n">
        <v>26.3287294074</v>
      </c>
      <c r="I61" s="4" t="n">
        <v>0.2612989986</v>
      </c>
      <c r="J61" s="4" t="n">
        <v>0</v>
      </c>
      <c r="K61" s="4" t="n">
        <v>0</v>
      </c>
      <c r="L61" s="4" t="n">
        <v>0</v>
      </c>
      <c r="M61" s="4" t="n">
        <v>0</v>
      </c>
      <c r="N61" s="4"/>
      <c r="O61" s="4" t="n">
        <v>0</v>
      </c>
      <c r="P61" s="4" t="n">
        <v>0</v>
      </c>
      <c r="Q61" s="4" t="n">
        <v>0</v>
      </c>
      <c r="R61" s="4" t="n">
        <v>0</v>
      </c>
      <c r="S61" s="4" t="n">
        <v>0</v>
      </c>
      <c r="T61" s="4" t="n">
        <v>0</v>
      </c>
      <c r="U61" s="4" t="n">
        <v>0</v>
      </c>
      <c r="V61" s="4" t="n">
        <v>0</v>
      </c>
      <c r="W61" s="4" t="n">
        <v>0</v>
      </c>
      <c r="X61" s="4" t="n">
        <v>0</v>
      </c>
      <c r="Y61" s="4" t="n">
        <v>0</v>
      </c>
      <c r="Z61" s="4" t="n">
        <v>0</v>
      </c>
      <c r="AA61" s="4" t="n">
        <v>0</v>
      </c>
      <c r="AB61" s="4" t="n">
        <v>0</v>
      </c>
      <c r="AC61" s="4" t="n">
        <v>0</v>
      </c>
    </row>
    <row r="62" customFormat="false" ht="12.75" hidden="false" customHeight="false" outlineLevel="0" collapsed="false">
      <c r="B62" s="15"/>
      <c r="C62" s="21" t="s">
        <v>40</v>
      </c>
      <c r="D62" s="22" t="n">
        <v>0</v>
      </c>
      <c r="E62" s="22" t="n">
        <v>0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0.2211943456</v>
      </c>
      <c r="K62" s="4" t="n">
        <v>0</v>
      </c>
      <c r="L62" s="4" t="n">
        <v>0.3939763439</v>
      </c>
      <c r="M62" s="4" t="n">
        <v>0</v>
      </c>
      <c r="N62" s="4"/>
      <c r="O62" s="4" t="n">
        <v>0</v>
      </c>
      <c r="P62" s="4" t="n">
        <v>0.5199346091</v>
      </c>
      <c r="Q62" s="4" t="n">
        <v>0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v>0</v>
      </c>
      <c r="X62" s="4" t="n">
        <v>0</v>
      </c>
      <c r="Y62" s="4" t="n">
        <v>0</v>
      </c>
      <c r="Z62" s="4" t="n">
        <v>0</v>
      </c>
      <c r="AA62" s="4" t="n">
        <v>0</v>
      </c>
      <c r="AB62" s="4" t="n">
        <v>0.2953072411</v>
      </c>
      <c r="AC62" s="4" t="n">
        <v>0</v>
      </c>
    </row>
    <row r="63" customFormat="false" ht="12.75" hidden="false" customHeight="false" outlineLevel="0" collapsed="false">
      <c r="B63" s="15"/>
      <c r="C63" s="21" t="s">
        <v>41</v>
      </c>
      <c r="D63" s="22" t="n">
        <v>0</v>
      </c>
      <c r="E63" s="22" t="n">
        <v>0</v>
      </c>
      <c r="F63" s="4" t="n">
        <v>0</v>
      </c>
      <c r="G63" s="4" t="n">
        <v>0</v>
      </c>
      <c r="H63" s="4" t="n">
        <v>0</v>
      </c>
      <c r="I63" s="4" t="n">
        <v>0</v>
      </c>
      <c r="J63" s="4" t="n">
        <v>0</v>
      </c>
      <c r="K63" s="4" t="n">
        <v>0</v>
      </c>
      <c r="L63" s="4" t="n">
        <v>0.7411962689</v>
      </c>
      <c r="M63" s="4" t="n">
        <v>0</v>
      </c>
      <c r="N63" s="4"/>
      <c r="O63" s="4" t="n">
        <v>0</v>
      </c>
      <c r="P63" s="4" t="n">
        <v>0.9214636023</v>
      </c>
      <c r="Q63" s="4" t="n">
        <v>0</v>
      </c>
      <c r="R63" s="4" t="n">
        <v>0</v>
      </c>
      <c r="S63" s="4" t="n">
        <v>0</v>
      </c>
      <c r="T63" s="4" t="n">
        <v>0</v>
      </c>
      <c r="U63" s="4" t="n">
        <v>0</v>
      </c>
      <c r="V63" s="4" t="n">
        <v>0</v>
      </c>
      <c r="W63" s="4" t="n">
        <v>0</v>
      </c>
      <c r="X63" s="4" t="n">
        <v>0</v>
      </c>
      <c r="Y63" s="4" t="n">
        <v>0</v>
      </c>
      <c r="Z63" s="4" t="n">
        <v>0</v>
      </c>
      <c r="AA63" s="4" t="n">
        <v>0</v>
      </c>
      <c r="AB63" s="4" t="n">
        <v>0</v>
      </c>
      <c r="AC63" s="4" t="n">
        <v>0</v>
      </c>
    </row>
    <row r="64" customFormat="false" ht="12.75" hidden="false" customHeight="false" outlineLevel="0" collapsed="false">
      <c r="B64" s="15"/>
      <c r="C64" s="21" t="s">
        <v>44</v>
      </c>
      <c r="D64" s="22" t="n">
        <v>0</v>
      </c>
      <c r="E64" s="22" t="n">
        <v>0</v>
      </c>
      <c r="F64" s="4" t="n">
        <v>0</v>
      </c>
      <c r="G64" s="4" t="n">
        <v>0</v>
      </c>
      <c r="H64" s="4" t="n">
        <v>0</v>
      </c>
      <c r="I64" s="4" t="n">
        <v>0</v>
      </c>
      <c r="J64" s="4" t="n">
        <v>0</v>
      </c>
      <c r="K64" s="4" t="n">
        <v>0</v>
      </c>
      <c r="L64" s="4" t="n">
        <v>0</v>
      </c>
      <c r="M64" s="4" t="n">
        <v>0</v>
      </c>
      <c r="N64" s="4"/>
      <c r="O64" s="4" t="n">
        <v>0</v>
      </c>
      <c r="P64" s="4" t="n">
        <v>0</v>
      </c>
      <c r="Q64" s="4" t="n">
        <v>0</v>
      </c>
      <c r="R64" s="4" t="n">
        <v>0</v>
      </c>
      <c r="S64" s="4" t="n">
        <v>0</v>
      </c>
      <c r="T64" s="4" t="n">
        <v>0</v>
      </c>
      <c r="U64" s="4" t="n">
        <v>0</v>
      </c>
      <c r="V64" s="4" t="n">
        <v>0</v>
      </c>
      <c r="W64" s="4" t="n">
        <v>0</v>
      </c>
      <c r="X64" s="4" t="n">
        <v>0</v>
      </c>
      <c r="Y64" s="4" t="n">
        <v>0</v>
      </c>
      <c r="Z64" s="4" t="n">
        <v>0</v>
      </c>
      <c r="AA64" s="4" t="n">
        <v>0</v>
      </c>
      <c r="AB64" s="4" t="n">
        <v>0</v>
      </c>
      <c r="AC64" s="4" t="n">
        <v>0</v>
      </c>
    </row>
    <row r="65" customFormat="false" ht="12.75" hidden="false" customHeight="false" outlineLevel="0" collapsed="false">
      <c r="B65" s="15"/>
      <c r="C65" s="21" t="s">
        <v>45</v>
      </c>
      <c r="D65" s="22" t="n">
        <v>0</v>
      </c>
      <c r="E65" s="22" t="n">
        <v>0</v>
      </c>
      <c r="F65" s="4" t="n">
        <v>0</v>
      </c>
      <c r="G65" s="4" t="n">
        <v>28.6973653514</v>
      </c>
      <c r="H65" s="4" t="n">
        <v>31.8894666983</v>
      </c>
      <c r="I65" s="4" t="n">
        <v>0</v>
      </c>
      <c r="J65" s="4" t="n">
        <v>0</v>
      </c>
      <c r="K65" s="4" t="n">
        <v>0</v>
      </c>
      <c r="L65" s="4" t="n">
        <v>0</v>
      </c>
      <c r="M65" s="4" t="n">
        <v>0</v>
      </c>
      <c r="N65" s="4"/>
      <c r="O65" s="4" t="n">
        <v>0</v>
      </c>
      <c r="P65" s="4" t="n">
        <v>0</v>
      </c>
      <c r="Q65" s="4" t="n">
        <v>0</v>
      </c>
      <c r="R65" s="4" t="n">
        <v>0</v>
      </c>
      <c r="S65" s="4" t="n">
        <v>0</v>
      </c>
      <c r="T65" s="4" t="n">
        <v>0</v>
      </c>
      <c r="U65" s="4" t="n">
        <v>0</v>
      </c>
      <c r="V65" s="4" t="n">
        <v>0</v>
      </c>
      <c r="W65" s="4" t="n">
        <v>0</v>
      </c>
      <c r="X65" s="4" t="n">
        <v>0</v>
      </c>
      <c r="Y65" s="4" t="n">
        <v>0</v>
      </c>
      <c r="Z65" s="4" t="n">
        <v>0</v>
      </c>
      <c r="AA65" s="4" t="n">
        <v>0</v>
      </c>
      <c r="AB65" s="4" t="n">
        <v>0</v>
      </c>
      <c r="AC65" s="4" t="n">
        <v>0</v>
      </c>
    </row>
    <row r="66" customFormat="false" ht="12.75" hidden="false" customHeight="false" outlineLevel="0" collapsed="false">
      <c r="B66" s="15"/>
      <c r="C66" s="21" t="s">
        <v>46</v>
      </c>
      <c r="D66" s="22" t="n">
        <v>0</v>
      </c>
      <c r="E66" s="22" t="n">
        <v>0</v>
      </c>
      <c r="F66" s="4" t="n">
        <v>0</v>
      </c>
      <c r="G66" s="4" t="n">
        <v>0</v>
      </c>
      <c r="H66" s="4" t="n">
        <v>26.5883274871</v>
      </c>
      <c r="I66" s="4" t="n">
        <v>0.1395803427</v>
      </c>
      <c r="J66" s="4" t="n">
        <v>0</v>
      </c>
      <c r="K66" s="4" t="n">
        <v>0</v>
      </c>
      <c r="L66" s="4" t="n">
        <v>0</v>
      </c>
      <c r="M66" s="4" t="n">
        <v>0</v>
      </c>
      <c r="N66" s="4"/>
      <c r="O66" s="4" t="n">
        <v>0</v>
      </c>
      <c r="P66" s="4" t="n">
        <v>0</v>
      </c>
      <c r="Q66" s="4" t="n">
        <v>0</v>
      </c>
      <c r="R66" s="4" t="n">
        <v>0</v>
      </c>
      <c r="S66" s="4" t="n">
        <v>0</v>
      </c>
      <c r="T66" s="4" t="n">
        <v>0</v>
      </c>
      <c r="U66" s="4" t="n">
        <v>0</v>
      </c>
      <c r="V66" s="4" t="n">
        <v>0</v>
      </c>
      <c r="W66" s="4" t="n">
        <v>0</v>
      </c>
      <c r="X66" s="4" t="n">
        <v>0</v>
      </c>
      <c r="Y66" s="4" t="n">
        <v>0</v>
      </c>
      <c r="Z66" s="4" t="n">
        <v>0</v>
      </c>
      <c r="AA66" s="4" t="n">
        <v>0</v>
      </c>
      <c r="AB66" s="4" t="n">
        <v>0</v>
      </c>
      <c r="AC66" s="4" t="n">
        <v>0</v>
      </c>
    </row>
    <row r="67" customFormat="false" ht="12.75" hidden="false" customHeight="false" outlineLevel="0" collapsed="false">
      <c r="B67" s="15"/>
      <c r="C67" s="21" t="s">
        <v>47</v>
      </c>
      <c r="D67" s="22" t="n">
        <v>0</v>
      </c>
      <c r="E67" s="22" t="n">
        <v>0</v>
      </c>
      <c r="F67" s="4" t="n">
        <v>0</v>
      </c>
      <c r="G67" s="4" t="n">
        <v>0</v>
      </c>
      <c r="H67" s="4" t="n">
        <v>0</v>
      </c>
      <c r="I67" s="4" t="n">
        <v>0</v>
      </c>
      <c r="J67" s="4" t="n">
        <v>0.1791178448</v>
      </c>
      <c r="K67" s="4" t="n">
        <v>0</v>
      </c>
      <c r="L67" s="4" t="n">
        <v>0</v>
      </c>
      <c r="M67" s="4" t="n">
        <v>0</v>
      </c>
      <c r="N67" s="4"/>
      <c r="O67" s="4" t="n">
        <v>0</v>
      </c>
      <c r="P67" s="4" t="n">
        <v>0</v>
      </c>
      <c r="Q67" s="4" t="n">
        <v>0</v>
      </c>
      <c r="R67" s="4" t="n">
        <v>0</v>
      </c>
      <c r="S67" s="4" t="n">
        <v>0</v>
      </c>
      <c r="T67" s="4" t="n">
        <v>0</v>
      </c>
      <c r="U67" s="4" t="n">
        <v>0</v>
      </c>
      <c r="V67" s="4" t="n">
        <v>0</v>
      </c>
      <c r="W67" s="4" t="n">
        <v>0</v>
      </c>
      <c r="X67" s="4" t="n">
        <v>0</v>
      </c>
      <c r="Y67" s="4" t="n">
        <v>0</v>
      </c>
      <c r="Z67" s="4" t="n">
        <v>0</v>
      </c>
      <c r="AA67" s="4" t="n">
        <v>0</v>
      </c>
      <c r="AB67" s="4" t="n">
        <v>0</v>
      </c>
      <c r="AC67" s="4" t="n">
        <v>0</v>
      </c>
    </row>
    <row r="68" customFormat="false" ht="12.75" hidden="false" customHeight="false" outlineLevel="0" collapsed="false">
      <c r="B68" s="15"/>
      <c r="C68" s="21" t="s">
        <v>48</v>
      </c>
      <c r="D68" s="22" t="n">
        <v>0</v>
      </c>
      <c r="E68" s="22" t="n">
        <v>0</v>
      </c>
      <c r="F68" s="4" t="n">
        <v>0</v>
      </c>
      <c r="G68" s="4" t="n">
        <v>0</v>
      </c>
      <c r="H68" s="4" t="n">
        <v>0</v>
      </c>
      <c r="I68" s="4" t="n">
        <v>0</v>
      </c>
      <c r="J68" s="4" t="n">
        <v>0</v>
      </c>
      <c r="K68" s="4" t="n">
        <v>0</v>
      </c>
      <c r="L68" s="4" t="n">
        <v>0</v>
      </c>
      <c r="M68" s="4" t="n">
        <v>0</v>
      </c>
      <c r="N68" s="4"/>
      <c r="O68" s="4" t="n">
        <v>0</v>
      </c>
      <c r="P68" s="4" t="n">
        <v>0.9443504183</v>
      </c>
      <c r="Q68" s="4" t="n">
        <v>0</v>
      </c>
      <c r="R68" s="4" t="n">
        <v>0</v>
      </c>
      <c r="S68" s="4" t="n">
        <v>0</v>
      </c>
      <c r="T68" s="4" t="n">
        <v>0</v>
      </c>
      <c r="U68" s="4" t="n">
        <v>0</v>
      </c>
      <c r="V68" s="4" t="n">
        <v>0</v>
      </c>
      <c r="W68" s="4" t="n">
        <v>0</v>
      </c>
      <c r="X68" s="4" t="n">
        <v>0</v>
      </c>
      <c r="Y68" s="4" t="n">
        <v>0</v>
      </c>
      <c r="Z68" s="4" t="n">
        <v>0</v>
      </c>
      <c r="AA68" s="4" t="n">
        <v>0</v>
      </c>
      <c r="AB68" s="4" t="n">
        <v>0</v>
      </c>
      <c r="AC68" s="4" t="n">
        <v>0</v>
      </c>
    </row>
    <row r="69" customFormat="false" ht="12.75" hidden="false" customHeight="false" outlineLevel="0" collapsed="false">
      <c r="B69" s="15"/>
      <c r="C69" s="21" t="s">
        <v>49</v>
      </c>
      <c r="D69" s="22" t="n">
        <v>0</v>
      </c>
      <c r="E69" s="22" t="n">
        <v>0</v>
      </c>
      <c r="F69" s="4" t="n">
        <v>0</v>
      </c>
      <c r="G69" s="4" t="n">
        <v>0</v>
      </c>
      <c r="H69" s="4" t="n">
        <v>0</v>
      </c>
      <c r="I69" s="4" t="n">
        <v>0</v>
      </c>
      <c r="J69" s="4" t="n">
        <v>0</v>
      </c>
      <c r="K69" s="4" t="n">
        <v>0</v>
      </c>
      <c r="L69" s="4" t="n">
        <v>0.7607173767</v>
      </c>
      <c r="M69" s="4" t="n">
        <v>0</v>
      </c>
      <c r="N69" s="4"/>
      <c r="O69" s="4" t="n">
        <v>0</v>
      </c>
      <c r="P69" s="4" t="n">
        <v>0</v>
      </c>
      <c r="Q69" s="4" t="n">
        <v>0</v>
      </c>
      <c r="R69" s="4" t="n">
        <v>0</v>
      </c>
      <c r="S69" s="4" t="n">
        <v>0</v>
      </c>
      <c r="T69" s="4" t="n">
        <v>0</v>
      </c>
      <c r="U69" s="4" t="n">
        <v>0</v>
      </c>
      <c r="V69" s="4" t="n">
        <v>0</v>
      </c>
      <c r="W69" s="4" t="n">
        <v>0</v>
      </c>
      <c r="X69" s="4" t="n">
        <v>0</v>
      </c>
      <c r="Y69" s="4" t="n">
        <v>0</v>
      </c>
      <c r="Z69" s="4" t="n">
        <v>0</v>
      </c>
      <c r="AA69" s="4" t="n">
        <v>0</v>
      </c>
      <c r="AB69" s="4" t="n">
        <v>0</v>
      </c>
      <c r="AC69" s="4" t="n">
        <v>0</v>
      </c>
    </row>
    <row r="70" customFormat="false" ht="12.75" hidden="false" customHeight="false" outlineLevel="0" collapsed="false">
      <c r="B70" s="15" t="n">
        <v>5</v>
      </c>
      <c r="C70" s="31" t="s">
        <v>57</v>
      </c>
      <c r="D70" s="22"/>
      <c r="E70" s="23"/>
      <c r="F70" s="5"/>
      <c r="G70" s="5"/>
      <c r="H70" s="5"/>
      <c r="I70" s="5"/>
      <c r="J70" s="5"/>
      <c r="K70" s="5"/>
      <c r="L70" s="5"/>
      <c r="P70" s="4"/>
      <c r="Q70" s="5"/>
      <c r="V70" s="5"/>
      <c r="W70" s="5"/>
      <c r="X70" s="5"/>
      <c r="Y70" s="5"/>
      <c r="Z70" s="5"/>
      <c r="AA70" s="5"/>
      <c r="AB70" s="5"/>
      <c r="AC70" s="5"/>
    </row>
    <row r="71" customFormat="false" ht="12.75" hidden="false" customHeight="false" outlineLevel="0" collapsed="false">
      <c r="B71" s="15" t="n">
        <v>5.1</v>
      </c>
      <c r="C71" s="21" t="s">
        <v>58</v>
      </c>
      <c r="D71" s="22" t="n">
        <v>0.249184208</v>
      </c>
      <c r="E71" s="23" t="n">
        <v>0.072834975</v>
      </c>
      <c r="F71" s="5" t="n">
        <v>0.1267</v>
      </c>
      <c r="G71" s="5" t="n">
        <v>0</v>
      </c>
      <c r="H71" s="5" t="n">
        <v>0</v>
      </c>
      <c r="I71" s="5" t="n">
        <v>0</v>
      </c>
      <c r="J71" s="5" t="n">
        <v>0.0165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4" t="n">
        <v>0</v>
      </c>
      <c r="Q71" s="5" t="n">
        <v>0.0346222</v>
      </c>
      <c r="R71" s="5" t="n">
        <v>0</v>
      </c>
      <c r="S71" s="5" t="n">
        <v>0</v>
      </c>
      <c r="T71" s="5" t="n">
        <v>0.31643635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0</v>
      </c>
      <c r="AB71" s="5" t="n">
        <v>0</v>
      </c>
      <c r="AC71" s="5" t="n">
        <v>0.5775894</v>
      </c>
    </row>
    <row r="72" customFormat="false" ht="12.75" hidden="false" customHeight="false" outlineLevel="0" collapsed="false">
      <c r="B72" s="15" t="n">
        <v>5.2</v>
      </c>
      <c r="C72" s="21" t="s">
        <v>59</v>
      </c>
      <c r="D72" s="23" t="n">
        <v>0.031554541</v>
      </c>
      <c r="E72" s="23" t="n">
        <v>0.005127592</v>
      </c>
      <c r="F72" s="5" t="n">
        <v>0.109267515</v>
      </c>
      <c r="G72" s="5" t="n">
        <v>220.284274548</v>
      </c>
      <c r="H72" s="5" t="n">
        <v>17.78306569</v>
      </c>
      <c r="I72" s="5" t="n">
        <v>5.493126452</v>
      </c>
      <c r="J72" s="5" t="n">
        <v>1.613229558</v>
      </c>
      <c r="K72" s="5" t="n">
        <v>0.0413388910000001</v>
      </c>
      <c r="L72" s="5" t="n">
        <v>4.296697906</v>
      </c>
      <c r="M72" s="5" t="n">
        <v>1.196728227</v>
      </c>
      <c r="N72" s="5" t="n">
        <v>0.124364921</v>
      </c>
      <c r="O72" s="5" t="n">
        <v>1.113515845</v>
      </c>
      <c r="P72" s="4" t="n">
        <v>0.783037586</v>
      </c>
      <c r="Q72" s="5" t="n">
        <v>0.014495007</v>
      </c>
      <c r="R72" s="5" t="n">
        <v>0.170486692</v>
      </c>
      <c r="S72" s="5" t="n">
        <v>0.016073298</v>
      </c>
      <c r="T72" s="5" t="n">
        <v>0.098137915</v>
      </c>
      <c r="U72" s="5" t="n">
        <v>2.397665881</v>
      </c>
      <c r="V72" s="5" t="n">
        <v>1.680588015</v>
      </c>
      <c r="W72" s="5" t="n">
        <v>1.142507404</v>
      </c>
      <c r="X72" s="5" t="n">
        <v>1.064645231</v>
      </c>
      <c r="Y72" s="5" t="n">
        <v>3.056698912</v>
      </c>
      <c r="Z72" s="5" t="n">
        <v>1.948641486</v>
      </c>
      <c r="AA72" s="5" t="n">
        <v>1.181924307</v>
      </c>
      <c r="AB72" s="5" t="n">
        <v>6.764739278</v>
      </c>
      <c r="AC72" s="5" t="n">
        <v>0.096874616</v>
      </c>
    </row>
    <row r="73" customFormat="false" ht="25.5" hidden="false" customHeight="false" outlineLevel="0" collapsed="false">
      <c r="B73" s="15" t="n">
        <v>5.3</v>
      </c>
      <c r="C73" s="21" t="s">
        <v>60</v>
      </c>
      <c r="D73" s="22" t="n">
        <v>14.270835347</v>
      </c>
      <c r="E73" s="23" t="n">
        <v>3.143769599</v>
      </c>
      <c r="F73" s="5" t="n">
        <v>1.047734341</v>
      </c>
      <c r="G73" s="5" t="n">
        <v>0.441453659</v>
      </c>
      <c r="H73" s="5" t="n">
        <v>0.557838259</v>
      </c>
      <c r="I73" s="5" t="n">
        <v>0.786297204</v>
      </c>
      <c r="J73" s="5" t="n">
        <v>1.195939978</v>
      </c>
      <c r="K73" s="5" t="n">
        <v>0</v>
      </c>
      <c r="L73" s="5" t="n">
        <v>4.471390032</v>
      </c>
      <c r="M73" s="5" t="n">
        <v>0</v>
      </c>
      <c r="N73" s="5" t="n">
        <v>0</v>
      </c>
      <c r="O73" s="5" t="n">
        <v>0</v>
      </c>
      <c r="P73" s="4" t="n">
        <v>0.655637909</v>
      </c>
      <c r="Q73" s="5" t="n">
        <v>1.284273711</v>
      </c>
      <c r="R73" s="5" t="n">
        <v>-3.016342461</v>
      </c>
      <c r="S73" s="5" t="n">
        <v>-1.305162899</v>
      </c>
      <c r="T73" s="5" t="n">
        <v>0</v>
      </c>
      <c r="U73" s="5" t="n">
        <v>0</v>
      </c>
      <c r="V73" s="5" t="n">
        <v>0.17195024</v>
      </c>
      <c r="W73" s="5" t="n">
        <v>0</v>
      </c>
      <c r="X73" s="5" t="n">
        <v>0</v>
      </c>
      <c r="Y73" s="5" t="n">
        <v>0.07229</v>
      </c>
      <c r="Z73" s="5" t="n">
        <v>0.0987031</v>
      </c>
      <c r="AA73" s="5" t="n">
        <v>0</v>
      </c>
      <c r="AB73" s="5" t="n">
        <v>0.157866311</v>
      </c>
      <c r="AC73" s="5" t="n">
        <v>0</v>
      </c>
    </row>
    <row r="74" customFormat="false" ht="12.75" hidden="false" customHeight="false" outlineLevel="0" collapsed="false">
      <c r="B74" s="15" t="n">
        <v>5.4</v>
      </c>
      <c r="C74" s="32" t="s">
        <v>61</v>
      </c>
      <c r="D74" s="23" t="n">
        <v>0</v>
      </c>
      <c r="E74" s="23" t="n">
        <v>0</v>
      </c>
      <c r="F74" s="5" t="n">
        <v>0</v>
      </c>
      <c r="G74" s="5" t="s">
        <v>62</v>
      </c>
      <c r="H74" s="5" t="s">
        <v>62</v>
      </c>
      <c r="I74" s="5" t="s">
        <v>62</v>
      </c>
      <c r="J74" s="5" t="n">
        <v>0</v>
      </c>
      <c r="K74" s="5" t="n">
        <v>0</v>
      </c>
      <c r="L74" s="5" t="n">
        <v>-0.0213757</v>
      </c>
      <c r="M74" s="5" t="n">
        <v>0</v>
      </c>
      <c r="N74" s="5" t="n">
        <v>0</v>
      </c>
      <c r="O74" s="5" t="n">
        <v>0</v>
      </c>
      <c r="P74" s="4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s">
        <v>62</v>
      </c>
      <c r="W74" s="5" t="n">
        <v>0</v>
      </c>
      <c r="X74" s="5" t="n">
        <v>0</v>
      </c>
      <c r="Y74" s="5" t="s">
        <v>62</v>
      </c>
      <c r="Z74" s="5" t="n">
        <v>0</v>
      </c>
      <c r="AA74" s="5" t="n">
        <v>0</v>
      </c>
      <c r="AB74" s="5" t="n">
        <v>0</v>
      </c>
      <c r="AC74" s="5" t="n">
        <v>0</v>
      </c>
    </row>
    <row r="75" customFormat="false" ht="12.75" hidden="false" customHeight="false" outlineLevel="0" collapsed="false">
      <c r="B75" s="15" t="n">
        <v>5.5</v>
      </c>
      <c r="C75" s="21" t="s">
        <v>63</v>
      </c>
      <c r="D75" s="23" t="s">
        <v>62</v>
      </c>
      <c r="E75" s="23" t="s">
        <v>62</v>
      </c>
      <c r="F75" s="5" t="n">
        <v>0.076626003</v>
      </c>
      <c r="G75" s="5" t="n">
        <v>0</v>
      </c>
      <c r="H75" s="5" t="n">
        <v>0</v>
      </c>
      <c r="I75" s="5" t="s">
        <v>62</v>
      </c>
      <c r="J75" s="5" t="s">
        <v>62</v>
      </c>
      <c r="K75" s="5" t="n">
        <v>0</v>
      </c>
      <c r="L75" s="5" t="s">
        <v>62</v>
      </c>
      <c r="M75" s="5" t="n">
        <v>0</v>
      </c>
      <c r="N75" s="5" t="n">
        <v>0</v>
      </c>
      <c r="O75" s="5" t="n">
        <v>0</v>
      </c>
      <c r="P75" s="4" t="s">
        <v>62</v>
      </c>
      <c r="Q75" s="5" t="n">
        <v>0</v>
      </c>
      <c r="R75" s="5" t="n">
        <v>0</v>
      </c>
      <c r="S75" s="5" t="n">
        <v>0.032164316</v>
      </c>
      <c r="T75" s="5" t="n">
        <v>0.005938508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0</v>
      </c>
      <c r="Z75" s="5" t="n">
        <v>0</v>
      </c>
      <c r="AA75" s="5" t="n">
        <v>0</v>
      </c>
      <c r="AB75" s="5" t="n">
        <v>0.086432371</v>
      </c>
      <c r="AC75" s="5" t="n">
        <v>0.104687814</v>
      </c>
    </row>
    <row r="76" customFormat="false" ht="12.75" hidden="false" customHeight="false" outlineLevel="0" collapsed="false">
      <c r="B76" s="15"/>
      <c r="C76" s="33" t="s">
        <v>64</v>
      </c>
      <c r="D76" s="22" t="n">
        <f aca="false">+SUM(D71:D75)</f>
        <v>14.551574096</v>
      </c>
      <c r="E76" s="23" t="n">
        <f aca="false">+SUM(E71:E75)</f>
        <v>3.221732166</v>
      </c>
      <c r="F76" s="5" t="n">
        <f aca="false">+SUM(F71:F75)</f>
        <v>1.360327859</v>
      </c>
      <c r="G76" s="5" t="n">
        <f aca="false">+SUM(G71:G75)</f>
        <v>220.725728207</v>
      </c>
      <c r="H76" s="5" t="n">
        <f aca="false">+SUM(H71:H75)</f>
        <v>18.340903949</v>
      </c>
      <c r="I76" s="5" t="n">
        <f aca="false">+SUM(I71:I75)</f>
        <v>6.279423656</v>
      </c>
      <c r="J76" s="5" t="n">
        <f aca="false">+SUM(J71:J75)</f>
        <v>2.825669536</v>
      </c>
      <c r="K76" s="5" t="n">
        <f aca="false">+SUM(K71:K75)</f>
        <v>0.0413388910000001</v>
      </c>
      <c r="L76" s="5" t="n">
        <f aca="false">+SUM(L71:L75)</f>
        <v>8.746712238</v>
      </c>
      <c r="M76" s="5" t="n">
        <f aca="false">+SUM(M71:M75)</f>
        <v>1.196728227</v>
      </c>
      <c r="N76" s="5" t="n">
        <f aca="false">+SUM(N71:N75)</f>
        <v>0.124364921</v>
      </c>
      <c r="O76" s="5" t="n">
        <f aca="false">+SUM(O71:O75)</f>
        <v>1.113515845</v>
      </c>
      <c r="P76" s="4" t="n">
        <f aca="false">+SUM(P71:P75)</f>
        <v>1.438675495</v>
      </c>
      <c r="Q76" s="5" t="n">
        <f aca="false">+SUM(Q71:Q75)</f>
        <v>1.333390918</v>
      </c>
      <c r="R76" s="5" t="n">
        <f aca="false">+SUM(R71:R75)</f>
        <v>-2.845855769</v>
      </c>
      <c r="S76" s="5" t="n">
        <f aca="false">+SUM(S71:S75)</f>
        <v>-1.256925285</v>
      </c>
      <c r="T76" s="5" t="n">
        <f aca="false">+SUM(T71:T75)</f>
        <v>0.420512773</v>
      </c>
      <c r="U76" s="5" t="n">
        <f aca="false">+SUM(U71:U75)</f>
        <v>2.397665881</v>
      </c>
      <c r="V76" s="5" t="n">
        <f aca="false">+SUM(V71:V75)</f>
        <v>1.852538255</v>
      </c>
      <c r="W76" s="5" t="n">
        <f aca="false">+SUM(W71:W75)</f>
        <v>1.142507404</v>
      </c>
      <c r="X76" s="5" t="n">
        <f aca="false">+SUM(X71:X75)</f>
        <v>1.064645231</v>
      </c>
      <c r="Y76" s="5" t="n">
        <f aca="false">+SUM(Y71:Y75)</f>
        <v>3.128988912</v>
      </c>
      <c r="Z76" s="5" t="n">
        <f aca="false">+SUM(Z71:Z75)</f>
        <v>2.047344586</v>
      </c>
      <c r="AA76" s="5" t="n">
        <f aca="false">+SUM(AA71:AA75)</f>
        <v>1.181924307</v>
      </c>
      <c r="AB76" s="5" t="n">
        <f aca="false">+SUM(AB71:AB75)</f>
        <v>7.00903796</v>
      </c>
      <c r="AC76" s="5" t="n">
        <f aca="false">+SUM(AC71:AC75)</f>
        <v>0.77915183</v>
      </c>
    </row>
    <row r="77" customFormat="false" ht="12.75" hidden="false" customHeight="false" outlineLevel="0" collapsed="false">
      <c r="B77" s="15" t="n">
        <v>6</v>
      </c>
      <c r="C77" s="31" t="s">
        <v>65</v>
      </c>
      <c r="D77" s="22"/>
      <c r="E77" s="23"/>
      <c r="F77" s="5"/>
      <c r="G77" s="5"/>
      <c r="H77" s="5"/>
      <c r="I77" s="5"/>
      <c r="J77" s="5"/>
      <c r="K77" s="5"/>
      <c r="L77" s="5"/>
      <c r="P77" s="4"/>
      <c r="Q77" s="5"/>
      <c r="V77" s="5"/>
      <c r="W77" s="5"/>
      <c r="X77" s="5"/>
      <c r="Y77" s="5"/>
      <c r="Z77" s="5"/>
      <c r="AA77" s="5"/>
      <c r="AB77" s="5"/>
      <c r="AC77" s="5"/>
    </row>
    <row r="78" customFormat="false" ht="12.75" hidden="false" customHeight="false" outlineLevel="0" collapsed="false">
      <c r="B78" s="15" t="n">
        <v>6.1</v>
      </c>
      <c r="C78" s="21" t="s">
        <v>66</v>
      </c>
      <c r="D78" s="34" t="n">
        <v>0.741522986</v>
      </c>
      <c r="E78" s="23" t="n">
        <v>0.258063294</v>
      </c>
      <c r="F78" s="5" t="n">
        <v>1.864534733</v>
      </c>
      <c r="G78" s="5" t="n">
        <v>1.009378716</v>
      </c>
      <c r="H78" s="5" t="n">
        <v>1.807478606</v>
      </c>
      <c r="I78" s="5" t="n">
        <v>0.648953125</v>
      </c>
      <c r="J78" s="5" t="n">
        <v>0.599645055</v>
      </c>
      <c r="K78" s="5" t="s">
        <v>62</v>
      </c>
      <c r="L78" s="5" t="n">
        <v>1.164309325</v>
      </c>
      <c r="M78" s="5" t="n">
        <v>0.007953657</v>
      </c>
      <c r="N78" s="5" t="s">
        <v>62</v>
      </c>
      <c r="O78" s="5" t="n">
        <v>0.007180245</v>
      </c>
      <c r="P78" s="4" t="n">
        <v>0.210865963</v>
      </c>
      <c r="Q78" s="5" t="n">
        <v>0.394926113</v>
      </c>
      <c r="R78" s="5" t="n">
        <v>0.713381571</v>
      </c>
      <c r="S78" s="5" t="n">
        <v>0.188613251</v>
      </c>
      <c r="T78" s="5" t="n">
        <v>3.230404584</v>
      </c>
      <c r="U78" s="5" t="n">
        <v>0.135994613</v>
      </c>
      <c r="V78" s="5" t="n">
        <v>0.112611018</v>
      </c>
      <c r="W78" s="5" t="n">
        <v>0.030110652</v>
      </c>
      <c r="X78" s="5" t="n">
        <v>0.011006026</v>
      </c>
      <c r="Y78" s="5" t="n">
        <v>0.156797326</v>
      </c>
      <c r="Z78" s="5" t="n">
        <v>0.130728792</v>
      </c>
      <c r="AA78" s="5" t="n">
        <v>0.06809718</v>
      </c>
      <c r="AB78" s="5" t="n">
        <v>0.891214574</v>
      </c>
      <c r="AC78" s="5" t="n">
        <v>2.154143817</v>
      </c>
    </row>
    <row r="79" customFormat="false" ht="12.75" hidden="false" customHeight="false" outlineLevel="0" collapsed="false">
      <c r="B79" s="15" t="n">
        <v>6.2</v>
      </c>
      <c r="C79" s="21" t="s">
        <v>67</v>
      </c>
      <c r="D79" s="34" t="n">
        <v>0.008172933</v>
      </c>
      <c r="E79" s="23" t="s">
        <v>62</v>
      </c>
      <c r="F79" s="5" t="n">
        <v>0.010766754</v>
      </c>
      <c r="G79" s="5" t="n">
        <v>0.257980485</v>
      </c>
      <c r="H79" s="5" t="n">
        <v>0.020350752</v>
      </c>
      <c r="I79" s="5" t="n">
        <v>0.006258343</v>
      </c>
      <c r="J79" s="5" t="n">
        <v>0.005062219</v>
      </c>
      <c r="K79" s="5" t="s">
        <v>62</v>
      </c>
      <c r="L79" s="5" t="n">
        <v>0.005278311</v>
      </c>
      <c r="M79" s="5" t="s">
        <v>62</v>
      </c>
      <c r="N79" s="5" t="s">
        <v>62</v>
      </c>
      <c r="O79" s="5" t="s">
        <v>62</v>
      </c>
      <c r="P79" s="4" t="s">
        <v>62</v>
      </c>
      <c r="Q79" s="5" t="s">
        <v>62</v>
      </c>
      <c r="R79" s="5" t="n">
        <v>0.005753356</v>
      </c>
      <c r="S79" s="27" t="n">
        <v>0</v>
      </c>
      <c r="T79" s="5" t="n">
        <v>0.015619282</v>
      </c>
      <c r="U79" s="5" t="n">
        <v>0.005264848</v>
      </c>
      <c r="V79" s="5" t="s">
        <v>62</v>
      </c>
      <c r="W79" s="5" t="s">
        <v>62</v>
      </c>
      <c r="X79" s="5" t="s">
        <v>62</v>
      </c>
      <c r="Y79" s="5" t="n">
        <v>0.006487925</v>
      </c>
      <c r="Z79" s="5" t="s">
        <v>62</v>
      </c>
      <c r="AA79" s="5" t="s">
        <v>62</v>
      </c>
      <c r="AB79" s="5" t="n">
        <v>0.00687476</v>
      </c>
      <c r="AC79" s="5" t="n">
        <v>0.009950615</v>
      </c>
    </row>
    <row r="80" customFormat="false" ht="12.75" hidden="false" customHeight="false" outlineLevel="0" collapsed="false">
      <c r="B80" s="15" t="n">
        <v>6.3</v>
      </c>
      <c r="C80" s="21" t="s">
        <v>68</v>
      </c>
      <c r="D80" s="34" t="n">
        <v>0.719683134000001</v>
      </c>
      <c r="E80" s="23" t="n">
        <v>0.250998073</v>
      </c>
      <c r="F80" s="5" t="n">
        <v>1.795397067</v>
      </c>
      <c r="G80" s="5" t="n">
        <v>2.47460488800004</v>
      </c>
      <c r="H80" s="5" t="n">
        <v>1.85052737300001</v>
      </c>
      <c r="I80" s="5" t="n">
        <v>0.649070641000001</v>
      </c>
      <c r="J80" s="5" t="n">
        <v>0.580543872</v>
      </c>
      <c r="K80" s="5" t="s">
        <v>62</v>
      </c>
      <c r="L80" s="5" t="n">
        <v>1.14383182</v>
      </c>
      <c r="M80" s="5" t="n">
        <v>0.007426863</v>
      </c>
      <c r="N80" s="5" t="s">
        <v>62</v>
      </c>
      <c r="O80" s="5" t="n">
        <v>0.010372758</v>
      </c>
      <c r="P80" s="4" t="n">
        <v>0.205658972</v>
      </c>
      <c r="Q80" s="5" t="n">
        <v>0.390232732</v>
      </c>
      <c r="R80" s="5" t="n">
        <v>0.690293189</v>
      </c>
      <c r="S80" s="5" t="n">
        <v>0.177129123</v>
      </c>
      <c r="T80" s="5" t="n">
        <v>3.156954017</v>
      </c>
      <c r="U80" s="5" t="n">
        <v>0.130059124</v>
      </c>
      <c r="V80" s="5" t="n">
        <v>0.107379907</v>
      </c>
      <c r="W80" s="5" t="n">
        <v>0.030566652</v>
      </c>
      <c r="X80" s="5" t="n">
        <v>0.009161761</v>
      </c>
      <c r="Y80" s="5" t="n">
        <v>0.15230786</v>
      </c>
      <c r="Z80" s="5" t="n">
        <v>0.124328377</v>
      </c>
      <c r="AA80" s="5" t="n">
        <v>0.064695755</v>
      </c>
      <c r="AB80" s="5" t="n">
        <v>0.848371241</v>
      </c>
      <c r="AC80" s="5" t="n">
        <v>2.140169958</v>
      </c>
    </row>
    <row r="81" customFormat="false" ht="25.5" hidden="false" customHeight="false" outlineLevel="0" collapsed="false">
      <c r="B81" s="15" t="n">
        <v>6.4</v>
      </c>
      <c r="C81" s="21" t="s">
        <v>69</v>
      </c>
      <c r="D81" s="35" t="n">
        <v>0.0166920112651588</v>
      </c>
      <c r="E81" s="36" t="n">
        <v>0.0171402711563019</v>
      </c>
      <c r="F81" s="37" t="n">
        <v>0.0294966493435947</v>
      </c>
      <c r="G81" s="37" t="n">
        <v>0.000391262412153437</v>
      </c>
      <c r="H81" s="37" t="n">
        <v>0.00889049719286733</v>
      </c>
      <c r="I81" s="37" t="n">
        <v>0.0103684939841208</v>
      </c>
      <c r="J81" s="37" t="n">
        <v>0.0254527179341049</v>
      </c>
      <c r="K81" s="37" t="n">
        <v>0.00425332623346248</v>
      </c>
      <c r="L81" s="37" t="n">
        <v>0.0220596740848199</v>
      </c>
      <c r="M81" s="37" t="n">
        <v>0.000621379972443978</v>
      </c>
      <c r="N81" s="37" t="n">
        <v>0.00278989583858879</v>
      </c>
      <c r="O81" s="37" t="n">
        <v>0.000584864642947762</v>
      </c>
      <c r="P81" s="38" t="n">
        <v>0.0217976554555413</v>
      </c>
      <c r="Q81" s="37" t="n">
        <v>0.0299463954513187</v>
      </c>
      <c r="R81" s="37" t="n">
        <v>0.0123998305322812</v>
      </c>
      <c r="S81" s="37" t="n">
        <v>0.00539710983635703</v>
      </c>
      <c r="T81" s="37" t="n">
        <v>0.0292442179972414</v>
      </c>
      <c r="U81" s="37" t="n">
        <v>0.0050730539189506</v>
      </c>
      <c r="V81" s="37" t="n">
        <v>0.00640795748940669</v>
      </c>
      <c r="W81" s="37" t="n">
        <v>0.00229206156204714</v>
      </c>
      <c r="X81" s="37" t="n">
        <v>0.000900248729917229</v>
      </c>
      <c r="Y81" s="37" t="n">
        <v>0.00474284580578153</v>
      </c>
      <c r="Z81" s="37" t="n">
        <v>0.00596589697290495</v>
      </c>
      <c r="AA81" s="37" t="n">
        <v>0.00522767835393987</v>
      </c>
      <c r="AB81" s="37" t="n">
        <v>0.0129641065963074</v>
      </c>
      <c r="AC81" s="39" t="n">
        <v>0.0291642608591098</v>
      </c>
    </row>
    <row r="82" customFormat="false" ht="25.5" hidden="false" customHeight="false" outlineLevel="0" collapsed="false">
      <c r="B82" s="15" t="n">
        <v>6.5</v>
      </c>
      <c r="C82" s="21" t="s">
        <v>70</v>
      </c>
      <c r="D82" s="35" t="n">
        <v>0.0162003865111105</v>
      </c>
      <c r="E82" s="36" t="n">
        <v>0.0166710071945732</v>
      </c>
      <c r="F82" s="37" t="n">
        <v>0.0284029022256982</v>
      </c>
      <c r="G82" s="39" t="n">
        <v>0.000959223591956122</v>
      </c>
      <c r="H82" s="39" t="n">
        <v>0.00910224240572877</v>
      </c>
      <c r="I82" s="37" t="n">
        <v>0.0103703715680203</v>
      </c>
      <c r="J82" s="39" t="n">
        <v>0.0246419432615668</v>
      </c>
      <c r="K82" s="39" t="n">
        <v>0.00145115071936822</v>
      </c>
      <c r="L82" s="39" t="n">
        <v>0.0216716954981413</v>
      </c>
      <c r="M82" s="39" t="n">
        <v>0.000580224156797961</v>
      </c>
      <c r="N82" s="39" t="n">
        <v>0.00248681383681582</v>
      </c>
      <c r="O82" s="39" t="n">
        <v>0.000844909805174272</v>
      </c>
      <c r="P82" s="38" t="n">
        <v>0.021259397909547</v>
      </c>
      <c r="Q82" s="37" t="n">
        <v>0.0295905064918319</v>
      </c>
      <c r="R82" s="37" t="n">
        <v>0.0119985137115183</v>
      </c>
      <c r="S82" s="37" t="n">
        <v>0.00506849506585618</v>
      </c>
      <c r="T82" s="37" t="n">
        <v>0.0285792844455718</v>
      </c>
      <c r="U82" s="37" t="n">
        <v>0.0048516403271318</v>
      </c>
      <c r="V82" s="37" t="n">
        <v>0.00611028913061103</v>
      </c>
      <c r="W82" s="37" t="n">
        <v>0.00232677286860714</v>
      </c>
      <c r="X82" s="37" t="n">
        <v>0.000749395258929535</v>
      </c>
      <c r="Y82" s="37" t="n">
        <v>0.00460704728464923</v>
      </c>
      <c r="Z82" s="37" t="n">
        <v>0.00567380969901784</v>
      </c>
      <c r="AA82" s="37" t="n">
        <v>0.00496655805725431</v>
      </c>
      <c r="AB82" s="37" t="n">
        <v>0.0123408834667078</v>
      </c>
      <c r="AC82" s="39" t="n">
        <v>0.0289750732729012</v>
      </c>
    </row>
    <row r="83" customFormat="false" ht="12.75" hidden="false" customHeight="false" outlineLevel="0" collapsed="false">
      <c r="B83" s="15" t="n">
        <v>7.1</v>
      </c>
      <c r="C83" s="33" t="s">
        <v>71</v>
      </c>
      <c r="D83" s="40" t="n">
        <v>0.0588239557833874</v>
      </c>
      <c r="E83" s="41" t="n">
        <v>0.131085436786754</v>
      </c>
      <c r="F83" s="39" t="n">
        <v>0.164318028165836</v>
      </c>
      <c r="G83" s="39" t="n">
        <v>0.0431214022807981</v>
      </c>
      <c r="H83" s="39" t="n">
        <v>0.0414724804656993</v>
      </c>
      <c r="I83" s="39" t="n">
        <v>0.047337729871019</v>
      </c>
      <c r="J83" s="39" t="n">
        <v>0.0771496506023052</v>
      </c>
      <c r="K83" s="39" t="s">
        <v>72</v>
      </c>
      <c r="L83" s="39" t="n">
        <v>0.0824876816082586</v>
      </c>
      <c r="M83" s="39" t="s">
        <v>72</v>
      </c>
      <c r="N83" s="39" t="n">
        <v>0.0458081909097489</v>
      </c>
      <c r="O83" s="39" t="s">
        <v>72</v>
      </c>
      <c r="P83" s="42" t="n">
        <v>0.0991715493100111</v>
      </c>
      <c r="Q83" s="39" t="n">
        <v>0.163930668782219</v>
      </c>
      <c r="R83" s="39" t="n">
        <v>-0.0166653074092042</v>
      </c>
      <c r="S83" s="39" t="n">
        <v>-0.0208173731080371</v>
      </c>
      <c r="T83" s="39" t="n">
        <v>0.215365432805185</v>
      </c>
      <c r="U83" s="39" t="n">
        <v>0.043961832905139</v>
      </c>
      <c r="V83" s="39" t="n">
        <v>0.0414779519972603</v>
      </c>
      <c r="W83" s="39" t="n">
        <v>0.0433961317273787</v>
      </c>
      <c r="X83" s="39" t="n">
        <v>0.0430129504923273</v>
      </c>
      <c r="Y83" s="39" t="n">
        <v>0.0435159481608722</v>
      </c>
      <c r="Z83" s="39" t="n">
        <v>0.0439022454439126</v>
      </c>
      <c r="AA83" s="39" t="n">
        <v>0.044252099056664</v>
      </c>
      <c r="AB83" s="39" t="n">
        <v>0.048532249503038</v>
      </c>
      <c r="AC83" s="39" t="n">
        <v>0.176730217346346</v>
      </c>
      <c r="AE83" s="43"/>
    </row>
    <row r="84" customFormat="false" ht="25.5" hidden="false" customHeight="false" outlineLevel="0" collapsed="false">
      <c r="B84" s="15" t="n">
        <v>7.2</v>
      </c>
      <c r="C84" s="33" t="s">
        <v>73</v>
      </c>
      <c r="D84" s="22"/>
      <c r="E84" s="23"/>
      <c r="F84" s="5"/>
      <c r="G84" s="5"/>
      <c r="H84" s="5"/>
      <c r="I84" s="5"/>
      <c r="J84" s="5"/>
      <c r="K84" s="5"/>
      <c r="L84" s="5"/>
      <c r="P84" s="4"/>
      <c r="Q84" s="5"/>
      <c r="V84" s="5"/>
      <c r="W84" s="5"/>
      <c r="X84" s="5"/>
      <c r="Y84" s="5"/>
      <c r="Z84" s="5"/>
      <c r="AA84" s="5"/>
      <c r="AB84" s="5"/>
      <c r="AC84" s="5"/>
    </row>
    <row r="85" customFormat="false" ht="12.75" hidden="false" customHeight="false" outlineLevel="0" collapsed="false">
      <c r="B85" s="15"/>
      <c r="C85" s="21" t="s">
        <v>74</v>
      </c>
      <c r="D85" s="40" t="n">
        <v>0.261102123668985</v>
      </c>
      <c r="E85" s="40" t="n">
        <v>0.423231902088733</v>
      </c>
      <c r="F85" s="42" t="n">
        <v>0.454532490160597</v>
      </c>
      <c r="G85" s="42" t="n">
        <v>0.0891294060260972</v>
      </c>
      <c r="H85" s="42" t="n">
        <v>0.0850734987398312</v>
      </c>
      <c r="I85" s="42" t="n">
        <v>0.0947696042747812</v>
      </c>
      <c r="J85" s="42" t="n">
        <v>0.160301452060369</v>
      </c>
      <c r="K85" s="42" t="n">
        <v>0.0466860012698577</v>
      </c>
      <c r="L85" s="42" t="n">
        <v>0.128795959913833</v>
      </c>
      <c r="M85" s="42" t="n">
        <v>0.087093766051158</v>
      </c>
      <c r="N85" s="42" t="n">
        <v>0.0922057409453159</v>
      </c>
      <c r="O85" s="42" t="n">
        <v>0.0783565530372386</v>
      </c>
      <c r="P85" s="42" t="n">
        <v>0.166815021239325</v>
      </c>
      <c r="Q85" s="42" t="n">
        <v>0.405017859430192</v>
      </c>
      <c r="R85" s="42" t="n">
        <v>-0.0705998199589369</v>
      </c>
      <c r="S85" s="42" t="n">
        <v>-0.0760321403578402</v>
      </c>
      <c r="T85" s="42" t="n">
        <v>0.704318161752326</v>
      </c>
      <c r="U85" s="42" t="n">
        <v>0.0920940390110369</v>
      </c>
      <c r="V85" s="39" t="n">
        <v>0.0877973581157574</v>
      </c>
      <c r="W85" s="39" t="n">
        <v>0.0911527053388247</v>
      </c>
      <c r="X85" s="39" t="n">
        <v>0.0912373159707848</v>
      </c>
      <c r="Y85" s="39" t="n">
        <v>0.0929652365935099</v>
      </c>
      <c r="Z85" s="39" t="n">
        <v>0.0933332694014113</v>
      </c>
      <c r="AA85" s="39" t="n">
        <v>0.0934858332937282</v>
      </c>
      <c r="AB85" s="39" t="n">
        <v>0.101034278981595</v>
      </c>
      <c r="AC85" s="39" t="s">
        <v>72</v>
      </c>
    </row>
    <row r="86" customFormat="false" ht="12.75" hidden="false" customHeight="false" outlineLevel="0" collapsed="false">
      <c r="B86" s="15"/>
      <c r="C86" s="21" t="s">
        <v>75</v>
      </c>
      <c r="D86" s="40" t="n">
        <v>0.170014019536866</v>
      </c>
      <c r="E86" s="41" t="n">
        <v>0.222240916352873</v>
      </c>
      <c r="F86" s="5" t="s">
        <v>72</v>
      </c>
      <c r="G86" s="39" t="n">
        <v>0.0914619137019856</v>
      </c>
      <c r="H86" s="39" t="n">
        <v>0.0902581308553812</v>
      </c>
      <c r="I86" s="39" t="n">
        <v>0.0878170092682686</v>
      </c>
      <c r="J86" s="39" t="n">
        <v>0.0973128687337168</v>
      </c>
      <c r="K86" s="5" t="s">
        <v>72</v>
      </c>
      <c r="L86" s="42" t="n">
        <v>0.0748029330887921</v>
      </c>
      <c r="M86" s="5" t="s">
        <v>72</v>
      </c>
      <c r="N86" s="5" t="s">
        <v>72</v>
      </c>
      <c r="O86" s="5" t="s">
        <v>72</v>
      </c>
      <c r="P86" s="4" t="s">
        <v>72</v>
      </c>
      <c r="Q86" s="5" t="s">
        <v>72</v>
      </c>
      <c r="R86" s="42" t="n">
        <v>-0.0369342643621085</v>
      </c>
      <c r="S86" s="5" t="s">
        <v>72</v>
      </c>
      <c r="T86" s="5" t="s">
        <v>72</v>
      </c>
      <c r="U86" s="5" t="s">
        <v>72</v>
      </c>
      <c r="V86" s="5" t="s">
        <v>72</v>
      </c>
      <c r="W86" s="5" t="s">
        <v>72</v>
      </c>
      <c r="X86" s="5" t="s">
        <v>72</v>
      </c>
      <c r="Y86" s="5" t="s">
        <v>72</v>
      </c>
      <c r="Z86" s="5" t="s">
        <v>72</v>
      </c>
      <c r="AA86" s="5" t="s">
        <v>72</v>
      </c>
      <c r="AB86" s="5" t="s">
        <v>72</v>
      </c>
      <c r="AC86" s="5" t="s">
        <v>72</v>
      </c>
    </row>
    <row r="87" customFormat="false" ht="12.75" hidden="false" customHeight="false" outlineLevel="0" collapsed="false">
      <c r="B87" s="15"/>
      <c r="C87" s="21" t="s">
        <v>76</v>
      </c>
      <c r="D87" s="22" t="s">
        <v>72</v>
      </c>
      <c r="E87" s="23" t="s">
        <v>72</v>
      </c>
      <c r="F87" s="5" t="s">
        <v>72</v>
      </c>
      <c r="G87" s="5" t="s">
        <v>72</v>
      </c>
      <c r="H87" s="5" t="s">
        <v>72</v>
      </c>
      <c r="I87" s="5" t="s">
        <v>72</v>
      </c>
      <c r="J87" s="5" t="s">
        <v>72</v>
      </c>
      <c r="K87" s="5" t="s">
        <v>72</v>
      </c>
      <c r="L87" s="5" t="s">
        <v>72</v>
      </c>
      <c r="M87" s="5" t="s">
        <v>72</v>
      </c>
      <c r="N87" s="5" t="s">
        <v>72</v>
      </c>
      <c r="O87" s="5" t="s">
        <v>72</v>
      </c>
      <c r="P87" s="4" t="s">
        <v>72</v>
      </c>
      <c r="Q87" s="5" t="s">
        <v>72</v>
      </c>
      <c r="R87" s="5" t="s">
        <v>72</v>
      </c>
      <c r="S87" s="5" t="s">
        <v>72</v>
      </c>
      <c r="T87" s="5" t="s">
        <v>72</v>
      </c>
      <c r="U87" s="5" t="s">
        <v>72</v>
      </c>
      <c r="V87" s="5" t="s">
        <v>72</v>
      </c>
      <c r="W87" s="5" t="s">
        <v>72</v>
      </c>
      <c r="X87" s="5" t="s">
        <v>72</v>
      </c>
      <c r="Y87" s="5" t="s">
        <v>72</v>
      </c>
      <c r="Z87" s="5" t="s">
        <v>72</v>
      </c>
      <c r="AA87" s="5" t="s">
        <v>72</v>
      </c>
      <c r="AB87" s="5" t="s">
        <v>72</v>
      </c>
      <c r="AC87" s="39" t="s">
        <v>72</v>
      </c>
    </row>
    <row r="88" customFormat="false" ht="12.75" hidden="false" customHeight="false" outlineLevel="0" collapsed="false">
      <c r="B88" s="15"/>
      <c r="C88" s="21" t="s">
        <v>77</v>
      </c>
      <c r="D88" s="40" t="n">
        <v>0.101175236255687</v>
      </c>
      <c r="E88" s="41" t="n">
        <v>0.0925967625215465</v>
      </c>
      <c r="F88" s="39" t="n">
        <v>0.266907773359796</v>
      </c>
      <c r="G88" s="39" t="n">
        <v>0.089039909990227</v>
      </c>
      <c r="H88" s="39" t="n">
        <v>0.0900406285495419</v>
      </c>
      <c r="I88" s="39" t="n">
        <v>0.089460375350142</v>
      </c>
      <c r="J88" s="39" t="n">
        <v>0.089474296264427</v>
      </c>
      <c r="K88" s="39" t="n">
        <v>0.0883100000000001</v>
      </c>
      <c r="L88" s="39" t="n">
        <v>0.0748715228313093</v>
      </c>
      <c r="M88" s="39" t="n">
        <v>0.0988661281589345</v>
      </c>
      <c r="N88" s="39" t="n">
        <v>0.0976937341680204</v>
      </c>
      <c r="O88" s="39" t="n">
        <v>0.0939516046082314</v>
      </c>
      <c r="P88" s="42" t="n">
        <v>0.0994753959898911</v>
      </c>
      <c r="Q88" s="39" t="n">
        <v>0.273109060512082</v>
      </c>
      <c r="R88" s="39" t="n">
        <v>-0.0377538557476865</v>
      </c>
      <c r="S88" s="39" t="n">
        <v>-0.070203581116341</v>
      </c>
      <c r="T88" s="39" t="n">
        <v>0.597090217397134</v>
      </c>
      <c r="U88" s="39" t="n">
        <v>0.0989209733522929</v>
      </c>
      <c r="V88" s="39" t="n">
        <v>0.0936481276493038</v>
      </c>
      <c r="W88" s="39" t="n">
        <v>0.0906992535636628</v>
      </c>
      <c r="X88" s="39" t="n">
        <v>0.0931751037841238</v>
      </c>
      <c r="Y88" s="39" t="n">
        <v>0.0926917549786386</v>
      </c>
      <c r="Z88" s="39" t="n">
        <v>0.0919011290342606</v>
      </c>
      <c r="AA88" s="39" t="n">
        <v>0.0943940986886303</v>
      </c>
      <c r="AB88" s="39" t="n">
        <v>0.103087816739333</v>
      </c>
      <c r="AC88" s="39" t="n">
        <v>0.674197402303157</v>
      </c>
    </row>
    <row r="89" customFormat="false" ht="12.75" hidden="false" customHeight="false" outlineLevel="0" collapsed="false">
      <c r="B89" s="15"/>
      <c r="C89" s="21" t="s">
        <v>78</v>
      </c>
      <c r="D89" s="44" t="n">
        <v>40323</v>
      </c>
      <c r="E89" s="45" t="n">
        <v>40441</v>
      </c>
      <c r="F89" s="46" t="n">
        <v>41044</v>
      </c>
      <c r="G89" s="46" t="n">
        <v>40368</v>
      </c>
      <c r="H89" s="46" t="n">
        <v>40424</v>
      </c>
      <c r="I89" s="46" t="n">
        <v>40625</v>
      </c>
      <c r="J89" s="46" t="n">
        <v>40609</v>
      </c>
      <c r="K89" s="46" t="n">
        <v>41554</v>
      </c>
      <c r="L89" s="46" t="n">
        <v>40960</v>
      </c>
      <c r="M89" s="46" t="n">
        <v>41702</v>
      </c>
      <c r="N89" s="46" t="n">
        <v>41530</v>
      </c>
      <c r="O89" s="46" t="n">
        <v>41684</v>
      </c>
      <c r="P89" s="47" t="n">
        <v>41264</v>
      </c>
      <c r="Q89" s="46" t="n">
        <v>41355</v>
      </c>
      <c r="R89" s="46" t="n">
        <v>40856</v>
      </c>
      <c r="S89" s="46" t="n">
        <v>41135</v>
      </c>
      <c r="T89" s="46" t="n">
        <v>41527</v>
      </c>
      <c r="U89" s="46" t="n">
        <v>41498</v>
      </c>
      <c r="V89" s="46" t="n">
        <v>41542</v>
      </c>
      <c r="W89" s="46" t="n">
        <v>41725</v>
      </c>
      <c r="X89" s="46" t="n">
        <v>41711</v>
      </c>
      <c r="Y89" s="46" t="n">
        <v>41631</v>
      </c>
      <c r="Z89" s="46" t="n">
        <v>41659</v>
      </c>
      <c r="AA89" s="46" t="n">
        <v>41710</v>
      </c>
      <c r="AB89" s="46" t="n">
        <v>41701</v>
      </c>
      <c r="AC89" s="46" t="n">
        <v>41726</v>
      </c>
    </row>
    <row r="90" customFormat="false" ht="12.75" hidden="false" customHeight="false" outlineLevel="0" collapsed="false">
      <c r="B90" s="15"/>
      <c r="C90" s="21"/>
      <c r="D90" s="22"/>
      <c r="E90" s="23"/>
      <c r="F90" s="5"/>
      <c r="G90" s="5"/>
      <c r="H90" s="5"/>
      <c r="I90" s="5"/>
      <c r="J90" s="5"/>
      <c r="K90" s="5"/>
      <c r="L90" s="5"/>
      <c r="P90" s="4"/>
      <c r="Q90" s="5"/>
      <c r="V90" s="5"/>
      <c r="W90" s="5"/>
      <c r="X90" s="5"/>
      <c r="Y90" s="5"/>
      <c r="Z90" s="5"/>
      <c r="AA90" s="5"/>
      <c r="AB90" s="5"/>
      <c r="AC90" s="5"/>
    </row>
    <row r="91" customFormat="false" ht="12.75" hidden="false" customHeight="false" outlineLevel="0" collapsed="false">
      <c r="B91" s="15" t="n">
        <v>7.3</v>
      </c>
      <c r="C91" s="33" t="s">
        <v>79</v>
      </c>
      <c r="D91" s="41" t="n">
        <v>0.0693983030136399</v>
      </c>
      <c r="E91" s="41" t="n">
        <v>0.143370471981346</v>
      </c>
      <c r="F91" s="39" t="n">
        <v>0.0776401836649506</v>
      </c>
      <c r="G91" s="39" t="n">
        <v>0.0432423137573167</v>
      </c>
      <c r="H91" s="39" t="n">
        <v>0.0432423137573167</v>
      </c>
      <c r="I91" s="39" t="n">
        <v>0.0527257559000225</v>
      </c>
      <c r="J91" s="39" t="n">
        <v>0.0775527761729031</v>
      </c>
      <c r="K91" s="39" t="n">
        <v>0.0527257559000225</v>
      </c>
      <c r="L91" s="39" t="n">
        <v>0.0788692117181894</v>
      </c>
      <c r="M91" s="39" t="n">
        <v>0.0527257559000225</v>
      </c>
      <c r="N91" s="39" t="n">
        <v>0.0432423137573167</v>
      </c>
      <c r="O91" s="39" t="n">
        <v>0.0527257559000225</v>
      </c>
      <c r="P91" s="42" t="n">
        <v>0.0876375691516226</v>
      </c>
      <c r="Q91" s="39" t="n">
        <v>0.0737164892442466</v>
      </c>
      <c r="R91" s="48" t="n">
        <f aca="false">-2.42785328616645%</f>
        <v>-0.0242785328616645</v>
      </c>
      <c r="S91" s="48" t="n">
        <v>-0.0242785328616645</v>
      </c>
      <c r="T91" s="39" t="n">
        <v>0.0878610263727613</v>
      </c>
      <c r="U91" s="39" t="n">
        <v>0.0527257559000225</v>
      </c>
      <c r="V91" s="39" t="n">
        <v>0.0527257559000225</v>
      </c>
      <c r="W91" s="39" t="n">
        <v>0.0527257559000225</v>
      </c>
      <c r="X91" s="39" t="n">
        <v>0.0527257559000225</v>
      </c>
      <c r="Y91" s="39" t="n">
        <v>0.0527257559000225</v>
      </c>
      <c r="Z91" s="39" t="n">
        <v>0.0527257559000225</v>
      </c>
      <c r="AA91" s="39" t="n">
        <v>0.0527257559000225</v>
      </c>
      <c r="AB91" s="39" t="n">
        <v>0.0527257559000225</v>
      </c>
      <c r="AC91" s="39" t="n">
        <v>0.0860579597887009</v>
      </c>
    </row>
    <row r="92" customFormat="false" ht="12.75" hidden="false" customHeight="false" outlineLevel="0" collapsed="false">
      <c r="B92" s="15"/>
      <c r="C92" s="21"/>
      <c r="D92" s="49"/>
      <c r="E92" s="23"/>
      <c r="F92" s="5"/>
      <c r="G92" s="5"/>
      <c r="H92" s="5"/>
      <c r="I92" s="5"/>
      <c r="J92" s="5"/>
      <c r="K92" s="5"/>
      <c r="L92" s="5"/>
      <c r="P92" s="4"/>
      <c r="Q92" s="5"/>
      <c r="V92" s="5"/>
      <c r="W92" s="5"/>
      <c r="X92" s="5"/>
      <c r="Y92" s="5"/>
      <c r="Z92" s="5"/>
      <c r="AA92" s="5"/>
      <c r="AB92" s="5"/>
      <c r="AC92" s="5"/>
    </row>
    <row r="93" s="3" customFormat="true" ht="27.75" hidden="false" customHeight="true" outlineLevel="0" collapsed="false">
      <c r="A93" s="50"/>
      <c r="B93" s="51" t="n">
        <v>7.4</v>
      </c>
      <c r="C93" s="52" t="s">
        <v>80</v>
      </c>
      <c r="D93" s="22" t="s">
        <v>81</v>
      </c>
      <c r="E93" s="23" t="s">
        <v>82</v>
      </c>
      <c r="F93" s="23" t="s">
        <v>83</v>
      </c>
      <c r="G93" s="23" t="s">
        <v>84</v>
      </c>
      <c r="H93" s="23" t="s">
        <v>84</v>
      </c>
      <c r="I93" s="23" t="s">
        <v>85</v>
      </c>
      <c r="J93" s="23" t="s">
        <v>86</v>
      </c>
      <c r="K93" s="23" t="s">
        <v>87</v>
      </c>
      <c r="L93" s="23" t="s">
        <v>88</v>
      </c>
      <c r="M93" s="23" t="s">
        <v>85</v>
      </c>
      <c r="N93" s="23" t="s">
        <v>84</v>
      </c>
      <c r="O93" s="23" t="s">
        <v>85</v>
      </c>
      <c r="P93" s="22" t="s">
        <v>89</v>
      </c>
      <c r="Q93" s="23" t="s">
        <v>90</v>
      </c>
      <c r="R93" s="23" t="s">
        <v>91</v>
      </c>
      <c r="S93" s="23" t="s">
        <v>91</v>
      </c>
      <c r="T93" s="23" t="s">
        <v>92</v>
      </c>
      <c r="U93" s="23" t="s">
        <v>93</v>
      </c>
      <c r="V93" s="23" t="s">
        <v>87</v>
      </c>
      <c r="W93" s="23" t="s">
        <v>87</v>
      </c>
      <c r="X93" s="23" t="s">
        <v>87</v>
      </c>
      <c r="Y93" s="23" t="s">
        <v>87</v>
      </c>
      <c r="Z93" s="23" t="s">
        <v>87</v>
      </c>
      <c r="AA93" s="23" t="s">
        <v>87</v>
      </c>
      <c r="AB93" s="23" t="s">
        <v>85</v>
      </c>
      <c r="AC93" s="23" t="s">
        <v>94</v>
      </c>
    </row>
    <row r="94" customFormat="false" ht="12.75" hidden="false" customHeight="false" outlineLevel="0" collapsed="false">
      <c r="B94" s="15" t="n">
        <v>7.5</v>
      </c>
      <c r="C94" s="33" t="s">
        <v>95</v>
      </c>
      <c r="D94" s="22"/>
      <c r="E94" s="23"/>
      <c r="F94" s="5"/>
      <c r="G94" s="5"/>
      <c r="H94" s="5"/>
      <c r="I94" s="5"/>
      <c r="J94" s="5"/>
      <c r="K94" s="5"/>
      <c r="L94" s="5"/>
      <c r="P94" s="4"/>
      <c r="Q94" s="5"/>
      <c r="V94" s="5"/>
      <c r="W94" s="5"/>
      <c r="X94" s="5"/>
      <c r="Y94" s="5"/>
      <c r="Z94" s="5"/>
      <c r="AA94" s="5"/>
      <c r="AB94" s="5"/>
      <c r="AC94" s="5"/>
    </row>
    <row r="95" customFormat="false" ht="12.75" hidden="false" customHeight="false" outlineLevel="0" collapsed="false">
      <c r="B95" s="15"/>
      <c r="C95" s="21" t="s">
        <v>96</v>
      </c>
      <c r="D95" s="40" t="n">
        <v>0.281705418019179</v>
      </c>
      <c r="E95" s="40" t="n">
        <v>0.443435134623452</v>
      </c>
      <c r="F95" s="42" t="n">
        <v>0.291410554717639</v>
      </c>
      <c r="G95" s="42" t="n">
        <v>0.0897570454323795</v>
      </c>
      <c r="H95" s="42" t="n">
        <v>0.0897570454323795</v>
      </c>
      <c r="I95" s="42" t="n">
        <v>0.103251609119359</v>
      </c>
      <c r="J95" s="42" t="n">
        <v>0.16446322432974</v>
      </c>
      <c r="K95" s="42" t="n">
        <v>0.103251609119359</v>
      </c>
      <c r="L95" s="42" t="n">
        <v>0.14586824486606</v>
      </c>
      <c r="M95" s="42" t="n">
        <v>0.103251609119359</v>
      </c>
      <c r="N95" s="42" t="n">
        <v>0.0897570454323795</v>
      </c>
      <c r="O95" s="42" t="n">
        <v>0.103251609119359</v>
      </c>
      <c r="P95" s="42" t="n">
        <v>0.15602714031129</v>
      </c>
      <c r="Q95" s="42" t="n">
        <v>0.283172910628452</v>
      </c>
      <c r="R95" s="42" t="n">
        <v>-0.0838111888111888</v>
      </c>
      <c r="S95" s="42" t="n">
        <v>-0.0838111888111888</v>
      </c>
      <c r="T95" s="42" t="n">
        <v>0.319316762078804</v>
      </c>
      <c r="U95" s="42" t="n">
        <v>0.103251609119359</v>
      </c>
      <c r="V95" s="42" t="n">
        <v>0.103251609119359</v>
      </c>
      <c r="W95" s="42" t="n">
        <v>0.103251609119359</v>
      </c>
      <c r="X95" s="42" t="n">
        <v>0.103251609119359</v>
      </c>
      <c r="Y95" s="42" t="n">
        <v>0.103251609119359</v>
      </c>
      <c r="Z95" s="42" t="n">
        <v>0.103251609119359</v>
      </c>
      <c r="AA95" s="42" t="n">
        <v>0.103251609119359</v>
      </c>
      <c r="AB95" s="42" t="n">
        <v>0.103251609119359</v>
      </c>
      <c r="AC95" s="42" t="s">
        <v>72</v>
      </c>
      <c r="AE95" s="6" t="n">
        <v>100</v>
      </c>
    </row>
    <row r="96" customFormat="false" ht="12.75" hidden="false" customHeight="false" outlineLevel="0" collapsed="false">
      <c r="B96" s="15"/>
      <c r="C96" s="21" t="s">
        <v>97</v>
      </c>
      <c r="D96" s="40" t="n">
        <v>0.185020433553141</v>
      </c>
      <c r="E96" s="40" t="n">
        <v>0.229668025196872</v>
      </c>
      <c r="F96" s="42" t="s">
        <v>72</v>
      </c>
      <c r="G96" s="42" t="n">
        <v>0.0888647338002426</v>
      </c>
      <c r="H96" s="42" t="n">
        <v>0.0888647338002426</v>
      </c>
      <c r="I96" s="42" t="n">
        <v>0.0940123174649654</v>
      </c>
      <c r="J96" s="42" t="n">
        <v>0.105902995528737</v>
      </c>
      <c r="K96" s="42" t="s">
        <v>72</v>
      </c>
      <c r="L96" s="42" t="n">
        <v>0.0931968822901636</v>
      </c>
      <c r="M96" s="42" t="s">
        <v>72</v>
      </c>
      <c r="N96" s="37" t="s">
        <v>72</v>
      </c>
      <c r="O96" s="42" t="s">
        <v>72</v>
      </c>
      <c r="P96" s="42" t="s">
        <v>72</v>
      </c>
      <c r="Q96" s="42" t="s">
        <v>72</v>
      </c>
      <c r="R96" s="42" t="n">
        <v>-0.0231473789792861</v>
      </c>
      <c r="S96" s="42" t="s">
        <v>72</v>
      </c>
      <c r="T96" s="42" t="s">
        <v>72</v>
      </c>
      <c r="U96" s="42" t="s">
        <v>72</v>
      </c>
      <c r="V96" s="42" t="s">
        <v>72</v>
      </c>
      <c r="W96" s="42" t="s">
        <v>72</v>
      </c>
      <c r="X96" s="42" t="s">
        <v>72</v>
      </c>
      <c r="Y96" s="42" t="s">
        <v>72</v>
      </c>
      <c r="Z96" s="42" t="s">
        <v>72</v>
      </c>
      <c r="AA96" s="42" t="s">
        <v>72</v>
      </c>
      <c r="AB96" s="42" t="s">
        <v>72</v>
      </c>
      <c r="AC96" s="42" t="s">
        <v>72</v>
      </c>
    </row>
    <row r="97" customFormat="false" ht="12.75" hidden="false" customHeight="false" outlineLevel="0" collapsed="false">
      <c r="B97" s="15"/>
      <c r="C97" s="21" t="s">
        <v>98</v>
      </c>
      <c r="D97" s="22" t="s">
        <v>72</v>
      </c>
      <c r="E97" s="36" t="s">
        <v>72</v>
      </c>
      <c r="F97" s="37" t="s">
        <v>72</v>
      </c>
      <c r="G97" s="37" t="s">
        <v>72</v>
      </c>
      <c r="H97" s="37" t="s">
        <v>72</v>
      </c>
      <c r="I97" s="37" t="s">
        <v>72</v>
      </c>
      <c r="J97" s="37" t="s">
        <v>72</v>
      </c>
      <c r="K97" s="37" t="s">
        <v>72</v>
      </c>
      <c r="L97" s="37" t="s">
        <v>72</v>
      </c>
      <c r="M97" s="37" t="s">
        <v>72</v>
      </c>
      <c r="N97" s="37" t="s">
        <v>72</v>
      </c>
      <c r="O97" s="37" t="s">
        <v>72</v>
      </c>
      <c r="P97" s="38" t="s">
        <v>72</v>
      </c>
      <c r="Q97" s="37" t="s">
        <v>72</v>
      </c>
      <c r="R97" s="37" t="s">
        <v>72</v>
      </c>
      <c r="S97" s="37" t="s">
        <v>72</v>
      </c>
      <c r="T97" s="37" t="s">
        <v>72</v>
      </c>
      <c r="U97" s="37" t="s">
        <v>72</v>
      </c>
      <c r="V97" s="37" t="s">
        <v>72</v>
      </c>
      <c r="W97" s="37" t="s">
        <v>72</v>
      </c>
      <c r="X97" s="37" t="s">
        <v>72</v>
      </c>
      <c r="Y97" s="37" t="s">
        <v>72</v>
      </c>
      <c r="Z97" s="37" t="s">
        <v>72</v>
      </c>
      <c r="AA97" s="37" t="s">
        <v>72</v>
      </c>
      <c r="AB97" s="37" t="s">
        <v>72</v>
      </c>
      <c r="AC97" s="37" t="s">
        <v>72</v>
      </c>
    </row>
    <row r="98" customFormat="false" ht="12.75" hidden="false" customHeight="false" outlineLevel="0" collapsed="false">
      <c r="B98" s="15"/>
      <c r="C98" s="21" t="s">
        <v>99</v>
      </c>
      <c r="D98" s="40" t="n">
        <v>0.103067828490035</v>
      </c>
      <c r="E98" s="36" t="n">
        <v>0.098641878458172</v>
      </c>
      <c r="F98" s="37" t="n">
        <v>0.266907052660945</v>
      </c>
      <c r="G98" s="37" t="n">
        <v>0.0890399150545502</v>
      </c>
      <c r="H98" s="37" t="n">
        <v>0.0900406274660659</v>
      </c>
      <c r="I98" s="37" t="n">
        <v>0.0894607803951244</v>
      </c>
      <c r="J98" s="37" t="n">
        <v>0.089473530686814</v>
      </c>
      <c r="K98" s="37" t="n">
        <v>0.099</v>
      </c>
      <c r="L98" s="37" t="n">
        <v>0.076310072353708</v>
      </c>
      <c r="M98" s="37" t="n">
        <v>0.1076</v>
      </c>
      <c r="N98" s="37" t="n">
        <v>0.0975059217491177</v>
      </c>
      <c r="O98" s="37" t="n">
        <v>0.1056</v>
      </c>
      <c r="P98" s="38" t="n">
        <v>0.0994771191134438</v>
      </c>
      <c r="Q98" s="37" t="n">
        <v>0.27292180547872</v>
      </c>
      <c r="R98" s="53" t="n">
        <v>-0.0377538557476865</v>
      </c>
      <c r="S98" s="53" t="n">
        <v>-0.0702028745615256</v>
      </c>
      <c r="T98" s="37" t="n">
        <v>0.596861812509293</v>
      </c>
      <c r="U98" s="37" t="n">
        <v>0.0989194347965978</v>
      </c>
      <c r="V98" s="37" t="n">
        <v>0.0933958156112058</v>
      </c>
      <c r="W98" s="37" t="n">
        <v>0.0907017403416499</v>
      </c>
      <c r="X98" s="37" t="n">
        <v>0.0931767003411901</v>
      </c>
      <c r="Y98" s="37" t="n">
        <v>0.0925215510356707</v>
      </c>
      <c r="Z98" s="37" t="n">
        <v>0.0919025798632971</v>
      </c>
      <c r="AA98" s="37" t="n">
        <v>0.0943895703974187</v>
      </c>
      <c r="AB98" s="37" t="n">
        <v>0.103086402768143</v>
      </c>
      <c r="AC98" s="37" t="n">
        <v>0.673897444007304</v>
      </c>
    </row>
    <row r="99" customFormat="false" ht="12.75" hidden="false" customHeight="false" outlineLevel="0" collapsed="false">
      <c r="B99" s="15" t="n">
        <v>8</v>
      </c>
      <c r="C99" s="21" t="s">
        <v>100</v>
      </c>
      <c r="D99" s="22" t="n">
        <v>0</v>
      </c>
      <c r="E99" s="23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4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</row>
    <row r="100" customFormat="false" ht="25.5" hidden="false" customHeight="false" outlineLevel="0" collapsed="false">
      <c r="B100" s="15" t="n">
        <v>9</v>
      </c>
      <c r="C100" s="33" t="s">
        <v>101</v>
      </c>
      <c r="D100" s="22"/>
      <c r="E100" s="23"/>
      <c r="F100" s="5"/>
      <c r="G100" s="5"/>
      <c r="H100" s="5"/>
      <c r="I100" s="5"/>
      <c r="J100" s="5"/>
      <c r="K100" s="5"/>
      <c r="L100" s="5"/>
      <c r="P100" s="4"/>
      <c r="Q100" s="5"/>
      <c r="V100" s="5"/>
      <c r="W100" s="5"/>
      <c r="X100" s="5"/>
      <c r="Y100" s="5"/>
      <c r="Z100" s="5"/>
      <c r="AA100" s="5"/>
      <c r="AB100" s="5"/>
      <c r="AC100" s="5"/>
    </row>
    <row r="101" customFormat="false" ht="12.75" hidden="false" customHeight="false" outlineLevel="0" collapsed="false">
      <c r="B101" s="15"/>
      <c r="C101" s="24" t="s">
        <v>102</v>
      </c>
      <c r="D101" s="22"/>
      <c r="E101" s="23"/>
      <c r="F101" s="5"/>
      <c r="G101" s="5"/>
      <c r="H101" s="5"/>
      <c r="I101" s="5"/>
      <c r="J101" s="5"/>
      <c r="K101" s="5"/>
      <c r="L101" s="5"/>
      <c r="P101" s="4"/>
      <c r="Q101" s="5"/>
      <c r="V101" s="5"/>
      <c r="W101" s="5"/>
      <c r="X101" s="5"/>
      <c r="Y101" s="5"/>
      <c r="Z101" s="5"/>
      <c r="AA101" s="5"/>
      <c r="AB101" s="5"/>
      <c r="AC101" s="5"/>
    </row>
    <row r="102" customFormat="false" ht="12.75" hidden="false" customHeight="false" outlineLevel="0" collapsed="false">
      <c r="B102" s="15"/>
      <c r="C102" s="21" t="s">
        <v>103</v>
      </c>
      <c r="D102" s="22" t="n">
        <f aca="false">D78-D103</f>
        <v>0.659952817728729</v>
      </c>
      <c r="E102" s="22" t="n">
        <f aca="false">E78-E103</f>
        <v>0.229675412958348</v>
      </c>
      <c r="F102" s="4" t="n">
        <f aca="false">F78-F103</f>
        <v>1.6594292746529</v>
      </c>
      <c r="G102" s="4" t="n">
        <f aca="false">G78-G103</f>
        <v>0.898343463866145</v>
      </c>
      <c r="H102" s="4" t="n">
        <f aca="false">H78-H103</f>
        <v>1.6086495247419</v>
      </c>
      <c r="I102" s="4" t="n">
        <f aca="false">I78-I103</f>
        <v>0.577565970986116</v>
      </c>
      <c r="J102" s="4" t="n">
        <f aca="false">J78-J103</f>
        <v>0.533681964222143</v>
      </c>
      <c r="K102" s="4" t="s">
        <v>62</v>
      </c>
      <c r="L102" s="4" t="n">
        <f aca="false">L78-L103</f>
        <v>1.03623115432538</v>
      </c>
      <c r="M102" s="4" t="n">
        <f aca="false">M78-M103</f>
        <v>0.00707872641509434</v>
      </c>
      <c r="N102" s="4" t="s">
        <v>62</v>
      </c>
      <c r="O102" s="4" t="n">
        <f aca="false">O78-O103</f>
        <v>0.00639039248843005</v>
      </c>
      <c r="P102" s="4" t="n">
        <f aca="false">P78-P103</f>
        <v>0.187669956390174</v>
      </c>
      <c r="Q102" s="4" t="n">
        <f aca="false">Q78-Q103</f>
        <v>0.351482834638662</v>
      </c>
      <c r="R102" s="4" t="n">
        <f aca="false">R78-R103</f>
        <v>0.634907058561766</v>
      </c>
      <c r="S102" s="4" t="n">
        <f aca="false">S78-S103</f>
        <v>0.167865121929512</v>
      </c>
      <c r="T102" s="4" t="n">
        <f aca="false">T78-T103</f>
        <v>2.87504857956568</v>
      </c>
      <c r="U102" s="4" t="n">
        <f aca="false">U78-U103</f>
        <v>0.121034721431114</v>
      </c>
      <c r="V102" s="4" t="n">
        <f aca="false">V78-V103</f>
        <v>0.10022340512638</v>
      </c>
      <c r="W102" s="4" t="n">
        <f aca="false">W78-W103</f>
        <v>0.0267983730865077</v>
      </c>
      <c r="X102" s="4" t="n">
        <f aca="false">X78-X103</f>
        <v>0.00979532395870417</v>
      </c>
      <c r="Y102" s="4" t="n">
        <f aca="false">Y78-Y103</f>
        <v>0.139549061943752</v>
      </c>
      <c r="Z102" s="4" t="n">
        <f aca="false">Z78-Z103</f>
        <v>0.116348159487362</v>
      </c>
      <c r="AA102" s="4" t="n">
        <f aca="false">AA78-AA103</f>
        <v>0.0606062477750089</v>
      </c>
      <c r="AB102" s="4" t="n">
        <f aca="false">AB78-AB103</f>
        <v>0.793177798148807</v>
      </c>
      <c r="AC102" s="4" t="n">
        <f aca="false">AC78-AC103</f>
        <v>1.91718032840869</v>
      </c>
    </row>
    <row r="103" customFormat="false" ht="12.75" hidden="false" customHeight="false" outlineLevel="0" collapsed="false">
      <c r="B103" s="15"/>
      <c r="C103" s="21" t="s">
        <v>104</v>
      </c>
      <c r="D103" s="22" t="n">
        <f aca="false">D78*12.36/112.36</f>
        <v>0.0815701682712709</v>
      </c>
      <c r="E103" s="22" t="n">
        <f aca="false">E78*12.36/112.36</f>
        <v>0.0283878810416518</v>
      </c>
      <c r="F103" s="4" t="n">
        <f aca="false">F78*12.36/112.36</f>
        <v>0.205105458347099</v>
      </c>
      <c r="G103" s="4" t="n">
        <f aca="false">G78*12.36/112.36</f>
        <v>0.111035252133855</v>
      </c>
      <c r="H103" s="4" t="n">
        <f aca="false">H78*12.36/112.36</f>
        <v>0.198829081258099</v>
      </c>
      <c r="I103" s="4" t="n">
        <f aca="false">I78*12.36/112.36</f>
        <v>0.0713871540138839</v>
      </c>
      <c r="J103" s="4" t="n">
        <f aca="false">J78*12.36/112.36</f>
        <v>0.0659630907778569</v>
      </c>
      <c r="K103" s="4" t="s">
        <v>62</v>
      </c>
      <c r="L103" s="4" t="n">
        <f aca="false">L78*12.36/112.36</f>
        <v>0.128078170674617</v>
      </c>
      <c r="M103" s="4" t="n">
        <f aca="false">M78*12.36/112.36</f>
        <v>0.00087493058490566</v>
      </c>
      <c r="N103" s="4" t="s">
        <v>62</v>
      </c>
      <c r="O103" s="4" t="n">
        <f aca="false">O78*12.36/112.36</f>
        <v>0.000789852511569954</v>
      </c>
      <c r="P103" s="4" t="n">
        <f aca="false">P78*12.36/112.36</f>
        <v>0.0231960066098256</v>
      </c>
      <c r="Q103" s="4" t="n">
        <f aca="false">Q78*12.36/112.36</f>
        <v>0.0434432783613386</v>
      </c>
      <c r="R103" s="4" t="n">
        <f aca="false">R78*12.36/112.36</f>
        <v>0.0784745124382343</v>
      </c>
      <c r="S103" s="4" t="n">
        <f aca="false">S78*12.36/112.36</f>
        <v>0.0207481290704877</v>
      </c>
      <c r="T103" s="4" t="n">
        <f aca="false">T78*12.36/112.36</f>
        <v>0.355356004434318</v>
      </c>
      <c r="U103" s="4" t="n">
        <f aca="false">U78*12.36/112.36</f>
        <v>0.0149598915688857</v>
      </c>
      <c r="V103" s="4" t="n">
        <f aca="false">V78*12.36/112.36</f>
        <v>0.0123876128736205</v>
      </c>
      <c r="W103" s="4" t="n">
        <f aca="false">W78*12.36/112.36</f>
        <v>0.00331227891349235</v>
      </c>
      <c r="X103" s="4" t="n">
        <f aca="false">X78*12.36/112.36</f>
        <v>0.00121070204129583</v>
      </c>
      <c r="Y103" s="4" t="n">
        <f aca="false">Y78*12.36/112.36</f>
        <v>0.0172482640562478</v>
      </c>
      <c r="Z103" s="4" t="n">
        <f aca="false">Z78*12.36/112.36</f>
        <v>0.0143806325126379</v>
      </c>
      <c r="AA103" s="4" t="n">
        <f aca="false">AA78*12.36/112.36</f>
        <v>0.0074909322249911</v>
      </c>
      <c r="AB103" s="4" t="n">
        <f aca="false">AB78*12.36/112.36</f>
        <v>0.0980367758511926</v>
      </c>
      <c r="AC103" s="4" t="n">
        <f aca="false">AC78*12.36/112.36</f>
        <v>0.236963488591314</v>
      </c>
    </row>
    <row r="104" customFormat="false" ht="12.75" hidden="false" customHeight="false" outlineLevel="0" collapsed="false">
      <c r="B104" s="15"/>
      <c r="C104" s="24" t="s">
        <v>105</v>
      </c>
      <c r="D104" s="22"/>
      <c r="E104" s="23"/>
      <c r="F104" s="5"/>
      <c r="G104" s="5"/>
      <c r="H104" s="5"/>
      <c r="I104" s="5"/>
      <c r="J104" s="5"/>
      <c r="K104" s="5"/>
      <c r="L104" s="5"/>
      <c r="P104" s="4"/>
      <c r="Q104" s="5"/>
      <c r="V104" s="5"/>
      <c r="W104" s="5"/>
      <c r="X104" s="5"/>
      <c r="Y104" s="5"/>
      <c r="Z104" s="5"/>
      <c r="AA104" s="5"/>
      <c r="AB104" s="5"/>
      <c r="AC104" s="5"/>
    </row>
    <row r="105" customFormat="false" ht="12.75" hidden="false" customHeight="false" outlineLevel="0" collapsed="false">
      <c r="B105" s="15"/>
      <c r="C105" s="21" t="s">
        <v>106</v>
      </c>
      <c r="D105" s="22" t="n">
        <f aca="false">D79</f>
        <v>0.008172933</v>
      </c>
      <c r="E105" s="23" t="str">
        <f aca="false">E79</f>
        <v>##</v>
      </c>
      <c r="F105" s="5" t="n">
        <f aca="false">F79</f>
        <v>0.010766754</v>
      </c>
      <c r="G105" s="5" t="n">
        <f aca="false">G79</f>
        <v>0.257980485</v>
      </c>
      <c r="H105" s="5" t="n">
        <f aca="false">H79</f>
        <v>0.020350752</v>
      </c>
      <c r="I105" s="5" t="n">
        <f aca="false">I79</f>
        <v>0.006258343</v>
      </c>
      <c r="J105" s="5" t="n">
        <f aca="false">J79</f>
        <v>0.005062219</v>
      </c>
      <c r="K105" s="5" t="str">
        <f aca="false">K79</f>
        <v>##</v>
      </c>
      <c r="L105" s="5" t="n">
        <f aca="false">L79</f>
        <v>0.005278311</v>
      </c>
      <c r="M105" s="5" t="str">
        <f aca="false">M79</f>
        <v>##</v>
      </c>
      <c r="N105" s="5" t="str">
        <f aca="false">N79</f>
        <v>##</v>
      </c>
      <c r="O105" s="5" t="str">
        <f aca="false">O79</f>
        <v>##</v>
      </c>
      <c r="P105" s="4" t="str">
        <f aca="false">P79</f>
        <v>##</v>
      </c>
      <c r="Q105" s="5" t="str">
        <f aca="false">Q79</f>
        <v>##</v>
      </c>
      <c r="R105" s="5" t="n">
        <f aca="false">R79</f>
        <v>0.005753356</v>
      </c>
      <c r="S105" s="5" t="n">
        <f aca="false">S79</f>
        <v>0</v>
      </c>
      <c r="T105" s="5" t="n">
        <f aca="false">T79</f>
        <v>0.015619282</v>
      </c>
      <c r="U105" s="5" t="n">
        <f aca="false">U79</f>
        <v>0.005264848</v>
      </c>
      <c r="V105" s="5" t="str">
        <f aca="false">V79</f>
        <v>##</v>
      </c>
      <c r="W105" s="5" t="str">
        <f aca="false">W79</f>
        <v>##</v>
      </c>
      <c r="X105" s="5" t="str">
        <f aca="false">X79</f>
        <v>##</v>
      </c>
      <c r="Y105" s="5" t="n">
        <f aca="false">Y79</f>
        <v>0.006487925</v>
      </c>
      <c r="Z105" s="5" t="str">
        <f aca="false">Z79</f>
        <v>##</v>
      </c>
      <c r="AA105" s="5" t="str">
        <f aca="false">AA79</f>
        <v>##</v>
      </c>
      <c r="AB105" s="5" t="s">
        <v>62</v>
      </c>
      <c r="AC105" s="5" t="n">
        <v>0</v>
      </c>
    </row>
    <row r="106" customFormat="false" ht="12.75" hidden="false" customHeight="false" outlineLevel="0" collapsed="false">
      <c r="B106" s="15"/>
      <c r="C106" s="24" t="s">
        <v>107</v>
      </c>
      <c r="D106" s="22"/>
      <c r="E106" s="23"/>
      <c r="F106" s="5"/>
      <c r="G106" s="5"/>
      <c r="H106" s="5"/>
      <c r="I106" s="5"/>
      <c r="J106" s="5"/>
      <c r="K106" s="5"/>
      <c r="L106" s="5"/>
      <c r="P106" s="4"/>
      <c r="Q106" s="5"/>
      <c r="V106" s="5"/>
      <c r="W106" s="5"/>
      <c r="X106" s="5"/>
      <c r="Y106" s="5"/>
      <c r="Z106" s="5"/>
      <c r="AA106" s="5"/>
      <c r="AB106" s="5"/>
      <c r="AC106" s="5"/>
    </row>
    <row r="107" customFormat="false" ht="12.75" hidden="false" customHeight="false" outlineLevel="0" collapsed="false">
      <c r="B107" s="15"/>
      <c r="C107" s="21" t="s">
        <v>108</v>
      </c>
      <c r="D107" s="23" t="s">
        <v>62</v>
      </c>
      <c r="E107" s="23" t="s">
        <v>62</v>
      </c>
      <c r="F107" s="5" t="s">
        <v>62</v>
      </c>
      <c r="G107" s="5" t="s">
        <v>62</v>
      </c>
      <c r="H107" s="5" t="s">
        <v>62</v>
      </c>
      <c r="I107" s="5" t="s">
        <v>62</v>
      </c>
      <c r="J107" s="5" t="s">
        <v>62</v>
      </c>
      <c r="K107" s="5" t="n">
        <v>0</v>
      </c>
      <c r="L107" s="5" t="s">
        <v>62</v>
      </c>
      <c r="M107" s="5" t="n">
        <v>0</v>
      </c>
      <c r="N107" s="5" t="n">
        <v>0</v>
      </c>
      <c r="O107" s="5" t="n">
        <v>0</v>
      </c>
      <c r="P107" s="5" t="s">
        <v>62</v>
      </c>
      <c r="Q107" s="5" t="n">
        <v>0</v>
      </c>
      <c r="R107" s="5" t="n">
        <v>0</v>
      </c>
      <c r="S107" s="5" t="s">
        <v>62</v>
      </c>
      <c r="T107" s="5" t="n">
        <v>0</v>
      </c>
      <c r="U107" s="5" t="n">
        <v>0</v>
      </c>
      <c r="V107" s="5" t="n">
        <v>0</v>
      </c>
      <c r="W107" s="5" t="n">
        <v>0</v>
      </c>
      <c r="X107" s="5" t="n">
        <v>0</v>
      </c>
      <c r="Y107" s="5" t="n">
        <v>0</v>
      </c>
      <c r="Z107" s="5" t="n">
        <v>0</v>
      </c>
      <c r="AA107" s="5" t="n">
        <v>0</v>
      </c>
      <c r="AB107" s="5" t="s">
        <v>62</v>
      </c>
      <c r="AC107" s="5" t="s">
        <v>62</v>
      </c>
    </row>
    <row r="108" customFormat="false" ht="12.75" hidden="false" customHeight="false" outlineLevel="0" collapsed="false">
      <c r="B108" s="15"/>
      <c r="C108" s="24" t="s">
        <v>109</v>
      </c>
      <c r="D108" s="22"/>
      <c r="E108" s="23"/>
      <c r="F108" s="5"/>
      <c r="G108" s="5"/>
      <c r="H108" s="5"/>
      <c r="I108" s="5"/>
      <c r="J108" s="5"/>
      <c r="K108" s="5"/>
      <c r="L108" s="5"/>
      <c r="P108" s="4"/>
      <c r="Q108" s="5"/>
      <c r="V108" s="5"/>
      <c r="W108" s="5"/>
      <c r="X108" s="5"/>
      <c r="Y108" s="5"/>
      <c r="Z108" s="5"/>
      <c r="AA108" s="5"/>
      <c r="AB108" s="5"/>
      <c r="AC108" s="5"/>
    </row>
    <row r="109" customFormat="false" ht="12.75" hidden="false" customHeight="false" outlineLevel="0" collapsed="false">
      <c r="B109" s="15"/>
      <c r="C109" s="21" t="s">
        <v>110</v>
      </c>
      <c r="D109" s="23" t="n">
        <v>0.010274191</v>
      </c>
      <c r="E109" s="23" t="s">
        <v>62</v>
      </c>
      <c r="F109" s="5" t="n">
        <v>0.005267174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4" t="n">
        <v>0</v>
      </c>
      <c r="Q109" s="5" t="s">
        <v>62</v>
      </c>
      <c r="R109" s="5" t="n">
        <v>0</v>
      </c>
      <c r="S109" s="5" t="n">
        <v>0.007172816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.006971166</v>
      </c>
    </row>
    <row r="110" customFormat="false" ht="12.75" hidden="false" customHeight="false" outlineLevel="0" collapsed="false">
      <c r="B110" s="15"/>
      <c r="C110" s="21"/>
      <c r="D110" s="22"/>
      <c r="E110" s="23"/>
      <c r="F110" s="5"/>
      <c r="G110" s="5"/>
      <c r="H110" s="5"/>
      <c r="I110" s="5"/>
      <c r="J110" s="5"/>
      <c r="K110" s="5"/>
      <c r="L110" s="5"/>
      <c r="P110" s="4"/>
      <c r="Q110" s="5"/>
      <c r="V110" s="5"/>
      <c r="W110" s="5"/>
      <c r="X110" s="5"/>
      <c r="Y110" s="5"/>
      <c r="Z110" s="5"/>
      <c r="AA110" s="5"/>
      <c r="AB110" s="5"/>
      <c r="AC110" s="5"/>
    </row>
    <row r="111" customFormat="false" ht="25.5" hidden="false" customHeight="false" outlineLevel="0" collapsed="false">
      <c r="B111" s="15" t="n">
        <v>10</v>
      </c>
      <c r="C111" s="24" t="s">
        <v>111</v>
      </c>
      <c r="D111" s="22"/>
      <c r="E111" s="23"/>
      <c r="F111" s="5"/>
      <c r="G111" s="5"/>
      <c r="H111" s="5"/>
      <c r="I111" s="5"/>
      <c r="J111" s="5"/>
      <c r="K111" s="5"/>
      <c r="L111" s="5"/>
      <c r="P111" s="4"/>
      <c r="Q111" s="5"/>
      <c r="V111" s="5"/>
      <c r="W111" s="5"/>
      <c r="X111" s="5"/>
      <c r="Y111" s="5"/>
      <c r="Z111" s="5"/>
      <c r="AA111" s="5"/>
      <c r="AB111" s="5"/>
      <c r="AC111" s="5"/>
    </row>
    <row r="112" customFormat="false" ht="12.75" hidden="false" customHeight="false" outlineLevel="0" collapsed="false">
      <c r="B112" s="15"/>
      <c r="C112" s="21" t="s">
        <v>112</v>
      </c>
      <c r="D112" s="22" t="n">
        <v>0.84838</v>
      </c>
      <c r="E112" s="23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4" t="n">
        <v>0</v>
      </c>
      <c r="Q112" s="5" t="n">
        <v>0.9789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</row>
    <row r="113" customFormat="false" ht="12.75" hidden="false" customHeight="false" outlineLevel="0" collapsed="false">
      <c r="B113" s="15"/>
      <c r="C113" s="21" t="s">
        <v>113</v>
      </c>
      <c r="D113" s="22" t="n">
        <v>0</v>
      </c>
      <c r="E113" s="23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4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5" t="n">
        <v>6.989297</v>
      </c>
      <c r="V113" s="5" t="n">
        <v>0</v>
      </c>
      <c r="W113" s="5" t="n">
        <v>0</v>
      </c>
      <c r="X113" s="5" t="n">
        <v>0</v>
      </c>
      <c r="Y113" s="5" t="n">
        <v>0</v>
      </c>
      <c r="Z113" s="5" t="n">
        <v>0</v>
      </c>
      <c r="AA113" s="5" t="n">
        <v>4.4931195</v>
      </c>
      <c r="AB113" s="5" t="n">
        <v>0</v>
      </c>
      <c r="AC113" s="5" t="n">
        <v>0</v>
      </c>
    </row>
    <row r="114" customFormat="false" ht="13.5" hidden="false" customHeight="false" outlineLevel="0" collapsed="false">
      <c r="B114" s="54"/>
      <c r="C114" s="55"/>
      <c r="D114" s="56"/>
      <c r="E114" s="57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9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</row>
    <row r="115" customFormat="false" ht="12.75" hidden="false" customHeight="false" outlineLevel="0" collapsed="false">
      <c r="C115" s="60"/>
      <c r="L115" s="3"/>
      <c r="M115" s="3"/>
      <c r="N115" s="3"/>
      <c r="O115" s="3"/>
      <c r="R115" s="3"/>
      <c r="S115" s="3"/>
      <c r="T115" s="3"/>
      <c r="U115" s="3"/>
    </row>
    <row r="116" customFormat="false" ht="12.75" hidden="false" customHeight="false" outlineLevel="0" collapsed="false">
      <c r="C116" s="1" t="s">
        <v>114</v>
      </c>
      <c r="L116" s="3"/>
      <c r="M116" s="3"/>
      <c r="N116" s="3"/>
      <c r="O116" s="3"/>
      <c r="R116" s="3"/>
      <c r="S116" s="3"/>
      <c r="T116" s="3"/>
      <c r="U116" s="3"/>
    </row>
    <row r="117" customFormat="false" ht="12.75" hidden="false" customHeight="false" outlineLevel="0" collapsed="false">
      <c r="C117" s="1" t="s">
        <v>115</v>
      </c>
      <c r="L117" s="3"/>
      <c r="M117" s="3"/>
      <c r="N117" s="3"/>
      <c r="O117" s="3"/>
      <c r="R117" s="3"/>
      <c r="S117" s="3"/>
      <c r="T117" s="3"/>
      <c r="U117" s="3"/>
    </row>
    <row r="118" customFormat="false" ht="12.75" hidden="false" customHeight="false" outlineLevel="0" collapsed="false">
      <c r="C118" s="1" t="s">
        <v>116</v>
      </c>
      <c r="L118" s="3"/>
      <c r="M118" s="3"/>
      <c r="N118" s="3"/>
      <c r="O118" s="3"/>
      <c r="R118" s="3"/>
      <c r="S118" s="3"/>
      <c r="T118" s="3"/>
      <c r="U118" s="3"/>
    </row>
    <row r="119" customFormat="false" ht="12.75" hidden="false" customHeight="false" outlineLevel="0" collapsed="false">
      <c r="L119" s="3"/>
      <c r="M119" s="3"/>
      <c r="N119" s="3"/>
      <c r="O119" s="3"/>
      <c r="R119" s="3"/>
      <c r="S119" s="3"/>
      <c r="T119" s="3"/>
      <c r="U119" s="3"/>
    </row>
    <row r="120" customFormat="false" ht="12.75" hidden="false" customHeight="false" outlineLevel="0" collapsed="false">
      <c r="C120" s="60" t="s">
        <v>117</v>
      </c>
      <c r="L120" s="3"/>
      <c r="M120" s="3"/>
      <c r="N120" s="3"/>
      <c r="O120" s="3"/>
      <c r="R120" s="3"/>
      <c r="S120" s="3"/>
      <c r="T120" s="3"/>
      <c r="U120" s="3"/>
    </row>
    <row r="121" customFormat="false" ht="12.75" hidden="false" customHeight="false" outlineLevel="0" collapsed="false">
      <c r="C121" s="61" t="s">
        <v>118</v>
      </c>
      <c r="L121" s="3"/>
      <c r="M121" s="3"/>
      <c r="N121" s="3"/>
      <c r="O121" s="3"/>
      <c r="R121" s="3"/>
      <c r="S121" s="3"/>
      <c r="T121" s="3"/>
      <c r="U121" s="3"/>
    </row>
    <row r="122" customFormat="false" ht="12.75" hidden="false" customHeight="false" outlineLevel="0" collapsed="false">
      <c r="C122" s="61" t="s">
        <v>119</v>
      </c>
      <c r="L122" s="3"/>
      <c r="M122" s="3"/>
      <c r="N122" s="3"/>
      <c r="O122" s="3"/>
      <c r="R122" s="3"/>
      <c r="S122" s="3"/>
      <c r="T122" s="3"/>
      <c r="U122" s="3"/>
    </row>
    <row r="123" customFormat="false" ht="12.75" hidden="false" customHeight="false" outlineLevel="0" collapsed="false">
      <c r="C123" s="60" t="s">
        <v>120</v>
      </c>
      <c r="L123" s="3"/>
      <c r="M123" s="3"/>
      <c r="N123" s="3"/>
      <c r="O123" s="3"/>
      <c r="R123" s="3"/>
      <c r="S123" s="3"/>
      <c r="T123" s="3"/>
      <c r="U123" s="3"/>
    </row>
    <row r="124" customFormat="false" ht="13.5" hidden="false" customHeight="false" outlineLevel="0" collapsed="false">
      <c r="C124" s="61" t="s">
        <v>121</v>
      </c>
      <c r="L124" s="3"/>
      <c r="M124" s="3"/>
      <c r="N124" s="3"/>
      <c r="O124" s="3"/>
      <c r="R124" s="3"/>
      <c r="S124" s="3"/>
      <c r="T124" s="3"/>
      <c r="U124" s="3"/>
    </row>
    <row r="125" customFormat="false" ht="13.5" hidden="false" customHeight="true" outlineLevel="0" collapsed="false">
      <c r="C125" s="10" t="s">
        <v>122</v>
      </c>
      <c r="D125" s="62" t="s">
        <v>123</v>
      </c>
      <c r="E125" s="62" t="s">
        <v>124</v>
      </c>
      <c r="F125" s="63" t="s">
        <v>125</v>
      </c>
      <c r="G125" s="63"/>
      <c r="H125" s="12" t="s">
        <v>126</v>
      </c>
      <c r="I125" s="12"/>
      <c r="L125" s="3"/>
      <c r="M125" s="3"/>
      <c r="N125" s="3"/>
      <c r="O125" s="3"/>
      <c r="R125" s="3"/>
      <c r="S125" s="3"/>
      <c r="T125" s="3"/>
      <c r="U125" s="3"/>
    </row>
    <row r="126" customFormat="false" ht="13.5" hidden="false" customHeight="false" outlineLevel="0" collapsed="false">
      <c r="C126" s="10"/>
      <c r="D126" s="62"/>
      <c r="E126" s="62"/>
      <c r="F126" s="64" t="s">
        <v>127</v>
      </c>
      <c r="G126" s="65" t="s">
        <v>128</v>
      </c>
      <c r="H126" s="66" t="s">
        <v>127</v>
      </c>
      <c r="I126" s="67" t="s">
        <v>128</v>
      </c>
      <c r="L126" s="3"/>
      <c r="M126" s="3"/>
      <c r="N126" s="3"/>
      <c r="O126" s="3"/>
      <c r="R126" s="3"/>
      <c r="S126" s="3"/>
      <c r="T126" s="3"/>
      <c r="U126" s="3"/>
    </row>
    <row r="127" customFormat="false" ht="13.5" hidden="false" customHeight="false" outlineLevel="0" collapsed="false">
      <c r="C127" s="68" t="s">
        <v>129</v>
      </c>
      <c r="D127" s="69" t="s">
        <v>130</v>
      </c>
      <c r="E127" s="69" t="s">
        <v>131</v>
      </c>
      <c r="F127" s="70" t="n">
        <v>4443.13816586801</v>
      </c>
      <c r="G127" s="71" t="n">
        <v>4.16304073208208</v>
      </c>
      <c r="H127" s="70" t="n">
        <v>2.640729867</v>
      </c>
      <c r="I127" s="59" t="n">
        <v>25.8200297994895</v>
      </c>
      <c r="L127" s="3"/>
      <c r="M127" s="3"/>
      <c r="N127" s="3"/>
      <c r="O127" s="3"/>
      <c r="R127" s="3"/>
      <c r="S127" s="3"/>
      <c r="T127" s="3"/>
      <c r="U127" s="3"/>
    </row>
    <row r="128" customFormat="false" ht="13.5" hidden="false" customHeight="false" outlineLevel="0" collapsed="false">
      <c r="C128" s="68" t="s">
        <v>132</v>
      </c>
      <c r="D128" s="69" t="s">
        <v>130</v>
      </c>
      <c r="E128" s="69" t="s">
        <v>131</v>
      </c>
      <c r="F128" s="70" t="n">
        <v>0.429864373</v>
      </c>
      <c r="G128" s="59" t="s">
        <v>62</v>
      </c>
      <c r="H128" s="70" t="s">
        <v>62</v>
      </c>
      <c r="I128" s="59" t="n">
        <v>0.0862536758886352</v>
      </c>
      <c r="L128" s="3"/>
      <c r="M128" s="3"/>
      <c r="N128" s="3"/>
      <c r="O128" s="3"/>
      <c r="R128" s="3"/>
      <c r="S128" s="3"/>
      <c r="T128" s="3"/>
      <c r="U128" s="3"/>
    </row>
    <row r="129" customFormat="false" ht="12.75" hidden="false" customHeight="false" outlineLevel="0" collapsed="false">
      <c r="C129" s="72" t="s">
        <v>133</v>
      </c>
      <c r="L129" s="3"/>
      <c r="M129" s="3"/>
      <c r="N129" s="3"/>
      <c r="O129" s="3"/>
      <c r="R129" s="3"/>
      <c r="S129" s="3"/>
      <c r="T129" s="3"/>
      <c r="U129" s="3"/>
    </row>
    <row r="130" customFormat="false" ht="12.75" hidden="false" customHeight="false" outlineLevel="0" collapsed="false">
      <c r="C130" s="72"/>
      <c r="L130" s="3"/>
      <c r="M130" s="3"/>
      <c r="N130" s="3"/>
      <c r="O130" s="3"/>
      <c r="R130" s="3"/>
      <c r="S130" s="3"/>
      <c r="T130" s="3"/>
      <c r="U130" s="3"/>
    </row>
    <row r="131" customFormat="false" ht="13.5" hidden="false" customHeight="false" outlineLevel="0" collapsed="false">
      <c r="C131" s="72" t="s">
        <v>134</v>
      </c>
      <c r="L131" s="3"/>
      <c r="M131" s="3"/>
      <c r="N131" s="3"/>
      <c r="O131" s="3"/>
      <c r="R131" s="3"/>
      <c r="S131" s="3"/>
      <c r="T131" s="3"/>
      <c r="U131" s="3"/>
    </row>
    <row r="132" customFormat="false" ht="13.5" hidden="false" customHeight="true" outlineLevel="0" collapsed="false">
      <c r="C132" s="10" t="s">
        <v>122</v>
      </c>
      <c r="D132" s="62" t="s">
        <v>123</v>
      </c>
      <c r="E132" s="62" t="s">
        <v>124</v>
      </c>
      <c r="F132" s="63" t="s">
        <v>125</v>
      </c>
      <c r="G132" s="63"/>
      <c r="H132" s="12" t="s">
        <v>126</v>
      </c>
      <c r="I132" s="12"/>
      <c r="L132" s="3"/>
      <c r="M132" s="3"/>
      <c r="N132" s="3"/>
      <c r="O132" s="3"/>
      <c r="R132" s="3"/>
      <c r="S132" s="3"/>
      <c r="T132" s="3"/>
      <c r="U132" s="3"/>
    </row>
    <row r="133" customFormat="false" ht="13.5" hidden="false" customHeight="false" outlineLevel="0" collapsed="false">
      <c r="C133" s="10"/>
      <c r="D133" s="62"/>
      <c r="E133" s="62"/>
      <c r="F133" s="64" t="s">
        <v>127</v>
      </c>
      <c r="G133" s="65" t="s">
        <v>128</v>
      </c>
      <c r="H133" s="66" t="s">
        <v>127</v>
      </c>
      <c r="I133" s="67" t="s">
        <v>128</v>
      </c>
      <c r="L133" s="3"/>
      <c r="M133" s="3"/>
      <c r="N133" s="3"/>
      <c r="O133" s="3"/>
      <c r="R133" s="3"/>
      <c r="S133" s="3"/>
      <c r="T133" s="3"/>
      <c r="U133" s="3"/>
    </row>
    <row r="134" customFormat="false" ht="13.5" hidden="false" customHeight="false" outlineLevel="0" collapsed="false">
      <c r="C134" s="68" t="s">
        <v>129</v>
      </c>
      <c r="D134" s="69" t="s">
        <v>130</v>
      </c>
      <c r="E134" s="69" t="s">
        <v>135</v>
      </c>
      <c r="F134" s="70" t="n">
        <v>4575.16989629</v>
      </c>
      <c r="G134" s="71" t="n">
        <v>4.12166150894762</v>
      </c>
      <c r="H134" s="70" t="n">
        <v>1.923581442</v>
      </c>
      <c r="I134" s="59" t="n">
        <v>28.5336439721658</v>
      </c>
      <c r="L134" s="3"/>
      <c r="M134" s="3"/>
      <c r="N134" s="3"/>
      <c r="O134" s="3"/>
      <c r="R134" s="3"/>
      <c r="S134" s="3"/>
      <c r="T134" s="3"/>
      <c r="U134" s="3"/>
    </row>
    <row r="135" customFormat="false" ht="13.5" hidden="false" customHeight="false" outlineLevel="0" collapsed="false">
      <c r="C135" s="68" t="s">
        <v>132</v>
      </c>
      <c r="D135" s="69" t="s">
        <v>130</v>
      </c>
      <c r="E135" s="69" t="s">
        <v>135</v>
      </c>
      <c r="F135" s="70" t="n">
        <v>0.48220799</v>
      </c>
      <c r="G135" s="59" t="s">
        <v>62</v>
      </c>
      <c r="H135" s="70" t="n">
        <v>0.005987339</v>
      </c>
      <c r="I135" s="59" t="n">
        <v>0.0888138113814592</v>
      </c>
      <c r="L135" s="3"/>
      <c r="M135" s="3"/>
      <c r="N135" s="3"/>
      <c r="O135" s="3"/>
      <c r="R135" s="3"/>
      <c r="S135" s="3"/>
      <c r="T135" s="3"/>
      <c r="U135" s="3"/>
    </row>
    <row r="136" customFormat="false" ht="12.75" hidden="false" customHeight="false" outlineLevel="0" collapsed="false">
      <c r="C136" s="72" t="s">
        <v>133</v>
      </c>
      <c r="L136" s="3"/>
      <c r="M136" s="3"/>
      <c r="N136" s="3"/>
      <c r="O136" s="3"/>
      <c r="R136" s="3"/>
      <c r="S136" s="3"/>
      <c r="T136" s="3"/>
      <c r="U136" s="3"/>
    </row>
    <row r="137" customFormat="false" ht="12.75" hidden="false" customHeight="false" outlineLevel="0" collapsed="false">
      <c r="C137" s="73"/>
      <c r="D137" s="74"/>
      <c r="E137" s="74"/>
      <c r="F137" s="75"/>
      <c r="G137" s="75"/>
      <c r="L137" s="3"/>
      <c r="M137" s="3"/>
      <c r="N137" s="3"/>
      <c r="O137" s="3"/>
      <c r="R137" s="3"/>
      <c r="S137" s="3"/>
      <c r="T137" s="3"/>
      <c r="U137" s="3"/>
    </row>
    <row r="138" customFormat="false" ht="26.25" hidden="false" customHeight="false" outlineLevel="0" collapsed="false">
      <c r="C138" s="60" t="s">
        <v>136</v>
      </c>
      <c r="D138" s="74"/>
      <c r="E138" s="74"/>
      <c r="F138" s="75"/>
      <c r="G138" s="75"/>
      <c r="L138" s="3"/>
      <c r="M138" s="3"/>
      <c r="N138" s="3"/>
      <c r="O138" s="3"/>
      <c r="R138" s="3"/>
      <c r="S138" s="3"/>
      <c r="T138" s="3"/>
      <c r="U138" s="3"/>
    </row>
    <row r="139" customFormat="false" ht="13.5" hidden="false" customHeight="true" outlineLevel="0" collapsed="false">
      <c r="C139" s="10" t="s">
        <v>122</v>
      </c>
      <c r="D139" s="76" t="s">
        <v>123</v>
      </c>
      <c r="E139" s="77" t="s">
        <v>124</v>
      </c>
      <c r="F139" s="78" t="s">
        <v>137</v>
      </c>
      <c r="G139" s="78"/>
      <c r="H139" s="12" t="s">
        <v>138</v>
      </c>
      <c r="I139" s="12"/>
      <c r="L139" s="3"/>
      <c r="M139" s="3"/>
      <c r="N139" s="3"/>
      <c r="O139" s="3"/>
      <c r="R139" s="3"/>
      <c r="S139" s="3"/>
      <c r="T139" s="3"/>
      <c r="U139" s="3"/>
    </row>
    <row r="140" customFormat="false" ht="13.5" hidden="false" customHeight="false" outlineLevel="0" collapsed="false">
      <c r="C140" s="10"/>
      <c r="D140" s="76"/>
      <c r="E140" s="77"/>
      <c r="F140" s="79" t="s">
        <v>127</v>
      </c>
      <c r="G140" s="80" t="s">
        <v>128</v>
      </c>
      <c r="H140" s="66" t="s">
        <v>127</v>
      </c>
      <c r="I140" s="67" t="s">
        <v>128</v>
      </c>
      <c r="L140" s="3"/>
      <c r="M140" s="3"/>
      <c r="N140" s="3"/>
      <c r="O140" s="3"/>
      <c r="R140" s="3"/>
      <c r="S140" s="3"/>
      <c r="T140" s="3"/>
      <c r="U140" s="3"/>
    </row>
    <row r="141" customFormat="false" ht="13.5" hidden="false" customHeight="false" outlineLevel="0" collapsed="false">
      <c r="C141" s="68" t="s">
        <v>139</v>
      </c>
      <c r="D141" s="69" t="s">
        <v>130</v>
      </c>
      <c r="E141" s="69" t="s">
        <v>131</v>
      </c>
      <c r="F141" s="70" t="n">
        <v>31.20185538874</v>
      </c>
      <c r="G141" s="81" t="n">
        <v>1.01401891629603</v>
      </c>
      <c r="H141" s="70" t="n">
        <v>0.031201866</v>
      </c>
      <c r="I141" s="59" t="n">
        <v>6.10625443830387</v>
      </c>
      <c r="L141" s="3"/>
      <c r="M141" s="3"/>
      <c r="N141" s="3"/>
      <c r="O141" s="3"/>
      <c r="R141" s="3"/>
      <c r="S141" s="3"/>
      <c r="T141" s="3"/>
      <c r="U141" s="3"/>
    </row>
    <row r="142" customFormat="false" ht="12.75" hidden="false" customHeight="false" outlineLevel="0" collapsed="false">
      <c r="C142" s="72"/>
      <c r="L142" s="3"/>
      <c r="M142" s="3"/>
      <c r="N142" s="3"/>
      <c r="O142" s="3"/>
      <c r="R142" s="3"/>
      <c r="S142" s="3"/>
      <c r="T142" s="3"/>
      <c r="U142" s="3"/>
    </row>
    <row r="143" customFormat="false" ht="13.5" hidden="false" customHeight="false" outlineLevel="0" collapsed="false">
      <c r="C143" s="72" t="s">
        <v>134</v>
      </c>
      <c r="L143" s="3"/>
      <c r="M143" s="3"/>
      <c r="N143" s="3"/>
      <c r="O143" s="3"/>
      <c r="R143" s="3"/>
      <c r="S143" s="3"/>
      <c r="T143" s="3"/>
      <c r="U143" s="3"/>
    </row>
    <row r="144" customFormat="false" ht="13.5" hidden="false" customHeight="true" outlineLevel="0" collapsed="false">
      <c r="C144" s="10" t="s">
        <v>122</v>
      </c>
      <c r="D144" s="62" t="s">
        <v>123</v>
      </c>
      <c r="E144" s="82" t="s">
        <v>124</v>
      </c>
      <c r="F144" s="12" t="s">
        <v>137</v>
      </c>
      <c r="G144" s="12"/>
      <c r="H144" s="12" t="s">
        <v>138</v>
      </c>
      <c r="I144" s="12"/>
      <c r="L144" s="3"/>
      <c r="M144" s="3"/>
      <c r="N144" s="3"/>
      <c r="O144" s="3"/>
      <c r="R144" s="3"/>
      <c r="S144" s="3"/>
      <c r="T144" s="3"/>
      <c r="U144" s="3"/>
    </row>
    <row r="145" customFormat="false" ht="13.5" hidden="false" customHeight="false" outlineLevel="0" collapsed="false">
      <c r="C145" s="10"/>
      <c r="D145" s="62"/>
      <c r="E145" s="82"/>
      <c r="F145" s="64" t="s">
        <v>127</v>
      </c>
      <c r="G145" s="65" t="s">
        <v>128</v>
      </c>
      <c r="H145" s="66" t="s">
        <v>127</v>
      </c>
      <c r="I145" s="67" t="s">
        <v>128</v>
      </c>
      <c r="L145" s="3"/>
      <c r="M145" s="3"/>
      <c r="N145" s="3"/>
      <c r="O145" s="3"/>
      <c r="R145" s="3"/>
      <c r="S145" s="3"/>
      <c r="T145" s="3"/>
      <c r="U145" s="3"/>
    </row>
    <row r="146" customFormat="false" ht="13.5" hidden="false" customHeight="false" outlineLevel="0" collapsed="false">
      <c r="C146" s="68" t="s">
        <v>139</v>
      </c>
      <c r="D146" s="69" t="s">
        <v>130</v>
      </c>
      <c r="E146" s="69" t="s">
        <v>135</v>
      </c>
      <c r="F146" s="70" t="n">
        <v>25.68589630901</v>
      </c>
      <c r="G146" s="81" t="n">
        <v>0.547440445709851</v>
      </c>
      <c r="H146" s="70" t="n">
        <v>0.025685896</v>
      </c>
      <c r="I146" s="59" t="n">
        <v>5.44595927458443</v>
      </c>
      <c r="L146" s="3"/>
      <c r="M146" s="3"/>
      <c r="N146" s="3"/>
      <c r="O146" s="3"/>
      <c r="R146" s="3"/>
      <c r="S146" s="3"/>
      <c r="T146" s="3"/>
      <c r="U146" s="3"/>
    </row>
    <row r="147" customFormat="false" ht="12.75" hidden="false" customHeight="false" outlineLevel="0" collapsed="false">
      <c r="C147" s="73"/>
      <c r="D147" s="74"/>
      <c r="E147" s="74"/>
      <c r="F147" s="75"/>
      <c r="G147" s="74"/>
      <c r="H147" s="74"/>
      <c r="L147" s="3"/>
      <c r="M147" s="3"/>
      <c r="N147" s="3"/>
      <c r="O147" s="3"/>
      <c r="R147" s="3"/>
      <c r="S147" s="3"/>
      <c r="T147" s="3"/>
      <c r="U147" s="3"/>
    </row>
    <row r="148" customFormat="false" ht="12.75" hidden="false" customHeight="false" outlineLevel="0" collapsed="false">
      <c r="C148" s="61" t="s">
        <v>140</v>
      </c>
      <c r="D148" s="74"/>
      <c r="E148" s="74"/>
      <c r="F148" s="75"/>
      <c r="G148" s="74"/>
      <c r="H148" s="74"/>
      <c r="L148" s="3"/>
      <c r="M148" s="3"/>
      <c r="N148" s="3"/>
      <c r="O148" s="3"/>
      <c r="R148" s="3"/>
      <c r="S148" s="3"/>
      <c r="T148" s="3"/>
      <c r="U148" s="3"/>
    </row>
    <row r="149" customFormat="false" ht="12.75" hidden="false" customHeight="false" outlineLevel="0" collapsed="false">
      <c r="C149" s="60" t="s">
        <v>141</v>
      </c>
      <c r="D149" s="74"/>
      <c r="E149" s="74"/>
      <c r="F149" s="75"/>
      <c r="G149" s="74"/>
      <c r="H149" s="74"/>
      <c r="L149" s="3"/>
      <c r="M149" s="3"/>
      <c r="N149" s="3"/>
      <c r="O149" s="3"/>
      <c r="R149" s="3"/>
      <c r="S149" s="3"/>
      <c r="T149" s="3"/>
      <c r="U149" s="3"/>
    </row>
    <row r="150" customFormat="false" ht="12.75" hidden="false" customHeight="false" outlineLevel="0" collapsed="false">
      <c r="C150" s="61" t="s">
        <v>142</v>
      </c>
      <c r="D150" s="74"/>
      <c r="E150" s="74"/>
      <c r="F150" s="75"/>
      <c r="G150" s="74"/>
      <c r="H150" s="74"/>
      <c r="L150" s="3"/>
      <c r="M150" s="3"/>
      <c r="N150" s="3"/>
      <c r="O150" s="3"/>
      <c r="R150" s="3"/>
      <c r="S150" s="3"/>
      <c r="T150" s="3"/>
      <c r="U150" s="3"/>
    </row>
    <row r="151" customFormat="false" ht="12.75" hidden="false" customHeight="false" outlineLevel="0" collapsed="false">
      <c r="C151" s="61" t="s">
        <v>143</v>
      </c>
      <c r="D151" s="74"/>
      <c r="E151" s="74"/>
      <c r="F151" s="75"/>
      <c r="G151" s="74"/>
      <c r="H151" s="74"/>
      <c r="L151" s="3"/>
      <c r="M151" s="3"/>
      <c r="N151" s="3"/>
      <c r="O151" s="3"/>
      <c r="R151" s="3"/>
      <c r="S151" s="3"/>
      <c r="T151" s="3"/>
      <c r="U151" s="3"/>
    </row>
    <row r="152" customFormat="false" ht="12.75" hidden="false" customHeight="false" outlineLevel="0" collapsed="false">
      <c r="C152" s="60"/>
      <c r="L152" s="3"/>
      <c r="M152" s="3"/>
      <c r="N152" s="3"/>
      <c r="O152" s="3"/>
      <c r="R152" s="3"/>
      <c r="S152" s="3"/>
      <c r="T152" s="3"/>
      <c r="U152" s="3"/>
    </row>
    <row r="153" customFormat="false" ht="12.75" hidden="false" customHeight="false" outlineLevel="0" collapsed="false">
      <c r="C153" s="60" t="s">
        <v>144</v>
      </c>
      <c r="L153" s="3"/>
      <c r="M153" s="3"/>
      <c r="N153" s="3"/>
      <c r="O153" s="3"/>
      <c r="R153" s="3"/>
      <c r="S153" s="3"/>
      <c r="T153" s="3"/>
      <c r="U153" s="3"/>
    </row>
    <row r="154" customFormat="false" ht="12.75" hidden="false" customHeight="false" outlineLevel="0" collapsed="false">
      <c r="C154" s="83"/>
      <c r="D154" s="84"/>
      <c r="E154" s="84"/>
      <c r="F154" s="85"/>
      <c r="G154" s="85"/>
      <c r="L154" s="3"/>
      <c r="M154" s="3"/>
      <c r="N154" s="3"/>
      <c r="O154" s="3"/>
      <c r="R154" s="3"/>
      <c r="S154" s="3"/>
      <c r="T154" s="3"/>
      <c r="U154" s="3"/>
    </row>
    <row r="155" customFormat="false" ht="63.75" hidden="false" customHeight="false" outlineLevel="0" collapsed="false">
      <c r="C155" s="86" t="s">
        <v>145</v>
      </c>
      <c r="D155" s="86" t="s">
        <v>146</v>
      </c>
      <c r="E155" s="86" t="s">
        <v>147</v>
      </c>
      <c r="F155" s="87" t="s">
        <v>148</v>
      </c>
      <c r="G155" s="87" t="s">
        <v>149</v>
      </c>
      <c r="L155" s="3"/>
      <c r="M155" s="3"/>
      <c r="N155" s="3"/>
      <c r="O155" s="3"/>
      <c r="R155" s="3"/>
      <c r="S155" s="3"/>
      <c r="T155" s="3"/>
      <c r="U155" s="3"/>
      <c r="V155" s="6"/>
    </row>
    <row r="156" customFormat="false" ht="26.25" hidden="false" customHeight="false" outlineLevel="0" collapsed="false">
      <c r="C156" s="88" t="s">
        <v>150</v>
      </c>
      <c r="D156" s="89" t="s">
        <v>151</v>
      </c>
      <c r="E156" s="90" t="s">
        <v>28</v>
      </c>
      <c r="F156" s="91" t="n">
        <v>1.72</v>
      </c>
      <c r="G156" s="92" t="n">
        <v>2.1</v>
      </c>
      <c r="L156" s="3"/>
      <c r="M156" s="3"/>
      <c r="N156" s="3"/>
      <c r="O156" s="3"/>
      <c r="R156" s="3"/>
      <c r="S156" s="3"/>
      <c r="T156" s="3"/>
      <c r="U156" s="3"/>
      <c r="V156" s="6"/>
    </row>
    <row r="157" customFormat="false" ht="15" hidden="false" customHeight="false" outlineLevel="0" collapsed="false">
      <c r="C157" s="88"/>
      <c r="D157" s="89"/>
      <c r="E157" s="90"/>
      <c r="F157" s="91"/>
      <c r="G157" s="92"/>
      <c r="L157" s="3"/>
      <c r="M157" s="3"/>
      <c r="N157" s="3"/>
      <c r="O157" s="3"/>
      <c r="R157" s="3"/>
      <c r="S157" s="3"/>
      <c r="T157" s="3"/>
      <c r="U157" s="3"/>
      <c r="V157" s="6"/>
    </row>
    <row r="158" customFormat="false" ht="15" hidden="false" customHeight="false" outlineLevel="0" collapsed="false">
      <c r="C158" s="88" t="s">
        <v>152</v>
      </c>
      <c r="D158" s="89" t="s">
        <v>153</v>
      </c>
      <c r="E158" s="90" t="s">
        <v>154</v>
      </c>
      <c r="F158" s="91" t="n">
        <v>0.0039</v>
      </c>
      <c r="G158" s="92" t="n">
        <v>0.62</v>
      </c>
      <c r="L158" s="3"/>
      <c r="M158" s="3"/>
      <c r="N158" s="3"/>
      <c r="O158" s="3"/>
      <c r="R158" s="3"/>
      <c r="S158" s="3"/>
      <c r="T158" s="3"/>
      <c r="U158" s="3"/>
      <c r="V158" s="6"/>
    </row>
    <row r="159" customFormat="false" ht="15" hidden="false" customHeight="false" outlineLevel="0" collapsed="false">
      <c r="C159" s="88"/>
      <c r="D159" s="89"/>
      <c r="E159" s="90"/>
      <c r="F159" s="91"/>
      <c r="G159" s="92"/>
      <c r="L159" s="3"/>
      <c r="M159" s="3"/>
      <c r="N159" s="3"/>
      <c r="O159" s="3"/>
      <c r="R159" s="3"/>
      <c r="S159" s="3"/>
      <c r="T159" s="3"/>
      <c r="U159" s="3"/>
      <c r="V159" s="6"/>
    </row>
    <row r="160" customFormat="false" ht="15" hidden="false" customHeight="false" outlineLevel="0" collapsed="false">
      <c r="C160" s="88" t="s">
        <v>155</v>
      </c>
      <c r="D160" s="89" t="s">
        <v>156</v>
      </c>
      <c r="E160" s="90" t="s">
        <v>27</v>
      </c>
      <c r="F160" s="91" t="n">
        <v>15.77</v>
      </c>
      <c r="G160" s="92" t="n">
        <v>15.77</v>
      </c>
      <c r="L160" s="3"/>
      <c r="M160" s="3"/>
      <c r="N160" s="3"/>
      <c r="O160" s="3"/>
      <c r="R160" s="3"/>
      <c r="S160" s="3"/>
      <c r="T160" s="3"/>
      <c r="U160" s="3"/>
      <c r="V160" s="6"/>
    </row>
    <row r="161" s="6" customFormat="true" ht="15" hidden="false" customHeight="false" outlineLevel="0" collapsed="false">
      <c r="A161" s="1"/>
      <c r="B161" s="1"/>
      <c r="C161" s="88"/>
      <c r="D161" s="89"/>
      <c r="E161" s="90" t="s">
        <v>157</v>
      </c>
      <c r="F161" s="91" t="n">
        <v>1499.27</v>
      </c>
      <c r="G161" s="92" t="n">
        <v>0</v>
      </c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</row>
    <row r="162" s="6" customFormat="true" ht="15" hidden="false" customHeight="false" outlineLevel="0" collapsed="false">
      <c r="A162" s="1"/>
      <c r="B162" s="1"/>
      <c r="C162" s="88"/>
      <c r="D162" s="89"/>
      <c r="E162" s="90" t="s">
        <v>158</v>
      </c>
      <c r="F162" s="91" t="n">
        <v>2.78</v>
      </c>
      <c r="G162" s="92" t="n">
        <v>2.78</v>
      </c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</row>
    <row r="163" s="6" customFormat="true" ht="15" hidden="false" customHeight="false" outlineLevel="0" collapsed="false">
      <c r="A163" s="1"/>
      <c r="B163" s="1"/>
      <c r="C163" s="88"/>
      <c r="D163" s="89"/>
      <c r="E163" s="90" t="s">
        <v>159</v>
      </c>
      <c r="F163" s="91" t="n">
        <v>27.7</v>
      </c>
      <c r="G163" s="92" t="n">
        <v>4.64</v>
      </c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</row>
    <row r="164" s="6" customFormat="true" ht="15" hidden="false" customHeight="false" outlineLevel="0" collapsed="false">
      <c r="A164" s="1"/>
      <c r="B164" s="1"/>
      <c r="C164" s="88"/>
      <c r="D164" s="89"/>
      <c r="E164" s="90" t="s">
        <v>160</v>
      </c>
      <c r="F164" s="91" t="n">
        <v>98.98</v>
      </c>
      <c r="G164" s="92" t="n">
        <v>0</v>
      </c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</row>
    <row r="165" s="6" customFormat="true" ht="15" hidden="false" customHeight="false" outlineLevel="0" collapsed="false">
      <c r="A165" s="1"/>
      <c r="B165" s="1"/>
      <c r="C165" s="88"/>
      <c r="D165" s="89"/>
      <c r="E165" s="90"/>
      <c r="F165" s="91"/>
      <c r="G165" s="92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</row>
    <row r="166" s="6" customFormat="true" ht="15" hidden="false" customHeight="false" outlineLevel="0" collapsed="false">
      <c r="A166" s="1"/>
      <c r="B166" s="1"/>
      <c r="C166" s="88"/>
      <c r="D166" s="89"/>
      <c r="E166" s="90"/>
      <c r="F166" s="91"/>
      <c r="G166" s="92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</row>
    <row r="167" s="6" customFormat="true" ht="24.75" hidden="false" customHeight="false" outlineLevel="0" collapsed="false">
      <c r="A167" s="1"/>
      <c r="B167" s="1"/>
      <c r="C167" s="88" t="s">
        <v>161</v>
      </c>
      <c r="D167" s="89" t="s">
        <v>153</v>
      </c>
      <c r="E167" s="90" t="s">
        <v>21</v>
      </c>
      <c r="F167" s="91" t="n">
        <v>4.96</v>
      </c>
      <c r="G167" s="92" t="n">
        <v>4.99</v>
      </c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</row>
    <row r="168" s="6" customFormat="true" ht="15" hidden="false" customHeight="false" outlineLevel="0" collapsed="false">
      <c r="A168" s="1"/>
      <c r="B168" s="1"/>
      <c r="C168" s="88"/>
      <c r="D168" s="89"/>
      <c r="E168" s="90" t="s">
        <v>154</v>
      </c>
      <c r="F168" s="91" t="n">
        <v>0.42</v>
      </c>
      <c r="G168" s="92" t="n">
        <v>0.49</v>
      </c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</row>
    <row r="169" s="6" customFormat="true" ht="15" hidden="false" customHeight="false" outlineLevel="0" collapsed="false">
      <c r="A169" s="1"/>
      <c r="B169" s="1"/>
      <c r="C169" s="88"/>
      <c r="D169" s="89"/>
      <c r="E169" s="90" t="s">
        <v>157</v>
      </c>
      <c r="F169" s="93" t="n">
        <v>769.63</v>
      </c>
      <c r="G169" s="93" t="n">
        <v>103.96</v>
      </c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</row>
    <row r="170" s="6" customFormat="true" ht="15" hidden="false" customHeight="false" outlineLevel="0" collapsed="false">
      <c r="A170" s="1"/>
      <c r="B170" s="1"/>
      <c r="C170" s="88"/>
      <c r="D170" s="89"/>
      <c r="E170" s="90" t="s">
        <v>158</v>
      </c>
      <c r="F170" s="91" t="n">
        <v>0.44</v>
      </c>
      <c r="G170" s="92" t="n">
        <v>0</v>
      </c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</row>
    <row r="171" s="6" customFormat="true" ht="15" hidden="false" customHeight="false" outlineLevel="0" collapsed="false">
      <c r="A171" s="1"/>
      <c r="B171" s="1"/>
      <c r="C171" s="88"/>
      <c r="D171" s="89"/>
      <c r="E171" s="90" t="s">
        <v>162</v>
      </c>
      <c r="F171" s="91" t="n">
        <v>0.7</v>
      </c>
      <c r="G171" s="92" t="n">
        <v>0</v>
      </c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</row>
    <row r="172" s="6" customFormat="true" ht="15" hidden="false" customHeight="false" outlineLevel="0" collapsed="false">
      <c r="A172" s="1"/>
      <c r="B172" s="1"/>
      <c r="C172" s="88"/>
      <c r="D172" s="89"/>
      <c r="E172" s="90" t="s">
        <v>5</v>
      </c>
      <c r="F172" s="91" t="n">
        <v>1.76</v>
      </c>
      <c r="G172" s="92" t="n">
        <v>0</v>
      </c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</row>
    <row r="173" s="6" customFormat="true" ht="15" hidden="false" customHeight="false" outlineLevel="0" collapsed="false">
      <c r="A173" s="1"/>
      <c r="B173" s="1"/>
      <c r="C173" s="88"/>
      <c r="D173" s="89"/>
      <c r="E173" s="90" t="s">
        <v>160</v>
      </c>
      <c r="F173" s="91" t="n">
        <v>34.77</v>
      </c>
      <c r="G173" s="92" t="n">
        <v>0</v>
      </c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</row>
    <row r="174" s="6" customFormat="true" ht="15" hidden="false" customHeight="false" outlineLevel="0" collapsed="false">
      <c r="A174" s="1"/>
      <c r="B174" s="1"/>
      <c r="C174" s="88"/>
      <c r="D174" s="89"/>
      <c r="E174" s="90"/>
      <c r="F174" s="91"/>
      <c r="G174" s="92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</row>
    <row r="175" s="6" customFormat="true" ht="15" hidden="false" customHeight="false" outlineLevel="0" collapsed="false">
      <c r="A175" s="1"/>
      <c r="B175" s="1"/>
      <c r="C175" s="88" t="s">
        <v>163</v>
      </c>
      <c r="D175" s="89" t="s">
        <v>153</v>
      </c>
      <c r="E175" s="90" t="s">
        <v>154</v>
      </c>
      <c r="F175" s="91" t="n">
        <v>0.43</v>
      </c>
      <c r="G175" s="92" t="n">
        <v>0.68</v>
      </c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</row>
    <row r="176" s="6" customFormat="true" ht="15" hidden="false" customHeight="false" outlineLevel="0" collapsed="false">
      <c r="A176" s="1"/>
      <c r="B176" s="1"/>
      <c r="C176" s="88"/>
      <c r="D176" s="89"/>
      <c r="E176" s="90" t="s">
        <v>157</v>
      </c>
      <c r="F176" s="91" t="n">
        <v>69.94</v>
      </c>
      <c r="G176" s="92" t="n">
        <v>0</v>
      </c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</row>
    <row r="177" s="6" customFormat="true" ht="15" hidden="false" customHeight="false" outlineLevel="0" collapsed="false">
      <c r="A177" s="1"/>
      <c r="B177" s="1"/>
      <c r="C177" s="88"/>
      <c r="D177" s="89"/>
      <c r="E177" s="90" t="s">
        <v>162</v>
      </c>
      <c r="F177" s="91" t="n">
        <v>0.4</v>
      </c>
      <c r="G177" s="92" t="n">
        <v>1.3</v>
      </c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</row>
    <row r="178" s="6" customFormat="true" ht="15" hidden="false" customHeight="false" outlineLevel="0" collapsed="false">
      <c r="A178" s="1"/>
      <c r="B178" s="1"/>
      <c r="C178" s="88"/>
      <c r="D178" s="89"/>
      <c r="E178" s="90" t="s">
        <v>5</v>
      </c>
      <c r="F178" s="91" t="n">
        <v>1.31</v>
      </c>
      <c r="G178" s="92" t="n">
        <v>0</v>
      </c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</row>
    <row r="179" s="6" customFormat="true" ht="15" hidden="false" customHeight="false" outlineLevel="0" collapsed="false">
      <c r="A179" s="1"/>
      <c r="B179" s="1"/>
      <c r="C179" s="88"/>
      <c r="D179" s="89"/>
      <c r="E179" s="90"/>
      <c r="F179" s="91"/>
      <c r="G179" s="92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</row>
    <row r="180" s="6" customFormat="true" ht="15" hidden="false" customHeight="false" outlineLevel="0" collapsed="false">
      <c r="A180" s="1"/>
      <c r="B180" s="1"/>
      <c r="C180" s="88" t="s">
        <v>164</v>
      </c>
      <c r="D180" s="89" t="s">
        <v>153</v>
      </c>
      <c r="E180" s="90" t="s">
        <v>27</v>
      </c>
      <c r="F180" s="91" t="n">
        <v>28.96</v>
      </c>
      <c r="G180" s="92" t="n">
        <v>0</v>
      </c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</row>
    <row r="181" s="6" customFormat="true" ht="15" hidden="false" customHeight="false" outlineLevel="0" collapsed="false">
      <c r="A181" s="1"/>
      <c r="B181" s="1"/>
      <c r="C181" s="88"/>
      <c r="D181" s="89"/>
      <c r="E181" s="90" t="s">
        <v>157</v>
      </c>
      <c r="F181" s="91" t="n">
        <v>714.89</v>
      </c>
      <c r="G181" s="92" t="n">
        <v>124.03</v>
      </c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</row>
    <row r="182" s="6" customFormat="true" ht="15" hidden="false" customHeight="false" outlineLevel="0" collapsed="false">
      <c r="A182" s="1"/>
      <c r="B182" s="1"/>
      <c r="C182" s="88"/>
      <c r="D182" s="89"/>
      <c r="E182" s="90" t="s">
        <v>158</v>
      </c>
      <c r="F182" s="91" t="n">
        <v>4.65</v>
      </c>
      <c r="G182" s="92" t="n">
        <v>0</v>
      </c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</row>
    <row r="183" s="6" customFormat="true" ht="15" hidden="false" customHeight="false" outlineLevel="0" collapsed="false">
      <c r="A183" s="1"/>
      <c r="B183" s="1"/>
      <c r="C183" s="88"/>
      <c r="D183" s="89"/>
      <c r="E183" s="90" t="s">
        <v>165</v>
      </c>
      <c r="F183" s="91" t="n">
        <v>0.04</v>
      </c>
      <c r="G183" s="92" t="n">
        <v>0.3</v>
      </c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</row>
    <row r="184" s="6" customFormat="true" ht="15" hidden="false" customHeight="false" outlineLevel="0" collapsed="false">
      <c r="A184" s="1"/>
      <c r="B184" s="1"/>
      <c r="C184" s="88"/>
      <c r="D184" s="89"/>
      <c r="E184" s="90" t="s">
        <v>159</v>
      </c>
      <c r="F184" s="91" t="n">
        <v>19.61</v>
      </c>
      <c r="G184" s="92" t="n">
        <v>23.24</v>
      </c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</row>
    <row r="185" s="6" customFormat="true" ht="15" hidden="false" customHeight="false" outlineLevel="0" collapsed="false">
      <c r="A185" s="1"/>
      <c r="B185" s="1"/>
      <c r="C185" s="88"/>
      <c r="D185" s="89"/>
      <c r="E185" s="90" t="s">
        <v>160</v>
      </c>
      <c r="F185" s="91" t="n">
        <v>158.59</v>
      </c>
      <c r="G185" s="92" t="n">
        <v>23.2</v>
      </c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</row>
    <row r="186" s="6" customFormat="true" ht="15" hidden="false" customHeight="false" outlineLevel="0" collapsed="false">
      <c r="A186" s="1"/>
      <c r="B186" s="1"/>
      <c r="C186" s="88"/>
      <c r="D186" s="89"/>
      <c r="E186" s="90"/>
      <c r="F186" s="91"/>
      <c r="G186" s="92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</row>
    <row r="187" s="6" customFormat="true" ht="15" hidden="false" customHeight="false" outlineLevel="0" collapsed="false">
      <c r="A187" s="1"/>
      <c r="B187" s="1"/>
      <c r="C187" s="88" t="s">
        <v>166</v>
      </c>
      <c r="D187" s="89" t="s">
        <v>156</v>
      </c>
      <c r="E187" s="90" t="s">
        <v>165</v>
      </c>
      <c r="F187" s="91" t="n">
        <v>0.18</v>
      </c>
      <c r="G187" s="92" t="n">
        <v>0.41</v>
      </c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</row>
    <row r="188" s="6" customFormat="true" ht="15" hidden="false" customHeight="false" outlineLevel="0" collapsed="false">
      <c r="A188" s="1"/>
      <c r="B188" s="1"/>
      <c r="C188" s="88"/>
      <c r="D188" s="89"/>
      <c r="E188" s="90" t="s">
        <v>162</v>
      </c>
      <c r="F188" s="91" t="n">
        <v>0.27</v>
      </c>
      <c r="G188" s="92" t="n">
        <v>0.25</v>
      </c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</row>
    <row r="189" s="6" customFormat="true" ht="15" hidden="false" customHeight="false" outlineLevel="0" collapsed="false">
      <c r="A189" s="1"/>
      <c r="B189" s="1"/>
      <c r="C189" s="88"/>
      <c r="D189" s="89"/>
      <c r="E189" s="90"/>
      <c r="F189" s="91"/>
      <c r="G189" s="92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</row>
    <row r="190" s="6" customFormat="true" ht="15" hidden="false" customHeight="false" outlineLevel="0" collapsed="false">
      <c r="A190" s="1"/>
      <c r="B190" s="1"/>
      <c r="C190" s="88" t="s">
        <v>167</v>
      </c>
      <c r="D190" s="89" t="s">
        <v>153</v>
      </c>
      <c r="E190" s="90" t="s">
        <v>154</v>
      </c>
      <c r="F190" s="91" t="n">
        <v>0.029</v>
      </c>
      <c r="G190" s="92" t="n">
        <v>0</v>
      </c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</row>
    <row r="191" s="6" customFormat="true" ht="15" hidden="false" customHeight="false" outlineLevel="0" collapsed="false">
      <c r="A191" s="1"/>
      <c r="B191" s="1"/>
      <c r="C191" s="88"/>
      <c r="D191" s="89"/>
      <c r="E191" s="90"/>
      <c r="F191" s="91"/>
      <c r="G191" s="92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</row>
    <row r="192" s="6" customFormat="true" ht="15" hidden="false" customHeight="false" outlineLevel="0" collapsed="false">
      <c r="A192" s="1"/>
      <c r="B192" s="1"/>
      <c r="C192" s="88" t="s">
        <v>168</v>
      </c>
      <c r="D192" s="89" t="s">
        <v>156</v>
      </c>
      <c r="E192" s="90" t="s">
        <v>28</v>
      </c>
      <c r="F192" s="91" t="n">
        <v>1.88</v>
      </c>
      <c r="G192" s="92" t="n">
        <v>1.78</v>
      </c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</row>
    <row r="193" s="6" customFormat="true" ht="15" hidden="false" customHeight="false" outlineLevel="0" collapsed="false">
      <c r="A193" s="1"/>
      <c r="B193" s="1"/>
      <c r="C193" s="88"/>
      <c r="D193" s="89"/>
      <c r="E193" s="90" t="s">
        <v>165</v>
      </c>
      <c r="F193" s="91" t="n">
        <v>0.11</v>
      </c>
      <c r="G193" s="92" t="n">
        <v>0.45</v>
      </c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</row>
    <row r="194" s="6" customFormat="true" ht="15" hidden="false" customHeight="false" outlineLevel="0" collapsed="false">
      <c r="A194" s="1"/>
      <c r="B194" s="1"/>
      <c r="C194" s="88"/>
      <c r="D194" s="89"/>
      <c r="E194" s="90" t="s">
        <v>162</v>
      </c>
      <c r="F194" s="91" t="n">
        <v>0.37</v>
      </c>
      <c r="G194" s="92" t="n">
        <v>0.36</v>
      </c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</row>
    <row r="195" s="6" customFormat="true" ht="15" hidden="false" customHeight="false" outlineLevel="0" collapsed="false">
      <c r="A195" s="1"/>
      <c r="B195" s="1"/>
      <c r="C195" s="88"/>
      <c r="D195" s="89"/>
      <c r="E195" s="90" t="s">
        <v>5</v>
      </c>
      <c r="F195" s="91" t="n">
        <v>0.67</v>
      </c>
      <c r="G195" s="92" t="n">
        <v>0</v>
      </c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</row>
    <row r="196" s="6" customFormat="true" ht="15" hidden="false" customHeight="false" outlineLevel="0" collapsed="false">
      <c r="A196" s="1"/>
      <c r="B196" s="1"/>
      <c r="C196" s="88"/>
      <c r="D196" s="89"/>
      <c r="E196" s="90"/>
      <c r="F196" s="91"/>
      <c r="G196" s="92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</row>
    <row r="197" s="6" customFormat="true" ht="15" hidden="false" customHeight="false" outlineLevel="0" collapsed="false">
      <c r="A197" s="1"/>
      <c r="B197" s="1"/>
      <c r="C197" s="88" t="s">
        <v>169</v>
      </c>
      <c r="D197" s="89" t="s">
        <v>153</v>
      </c>
      <c r="E197" s="90" t="s">
        <v>159</v>
      </c>
      <c r="F197" s="91" t="n">
        <v>4.96</v>
      </c>
      <c r="G197" s="92" t="n">
        <v>0</v>
      </c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</row>
    <row r="198" s="6" customFormat="true" ht="15" hidden="false" customHeight="false" outlineLevel="0" collapsed="false">
      <c r="A198" s="1"/>
      <c r="B198" s="1"/>
      <c r="C198" s="88"/>
      <c r="D198" s="89"/>
      <c r="E198" s="90"/>
      <c r="F198" s="91"/>
      <c r="G198" s="92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</row>
    <row r="199" s="6" customFormat="true" ht="15" hidden="false" customHeight="false" outlineLevel="0" collapsed="false">
      <c r="A199" s="1"/>
      <c r="B199" s="1"/>
      <c r="C199" s="88" t="s">
        <v>170</v>
      </c>
      <c r="D199" s="89" t="s">
        <v>156</v>
      </c>
      <c r="E199" s="90" t="s">
        <v>27</v>
      </c>
      <c r="F199" s="91" t="n">
        <v>10.08</v>
      </c>
      <c r="G199" s="92" t="n">
        <v>10.23</v>
      </c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</row>
    <row r="200" s="6" customFormat="true" ht="15" hidden="false" customHeight="false" outlineLevel="0" collapsed="false">
      <c r="A200" s="1"/>
      <c r="B200" s="1"/>
      <c r="C200" s="88"/>
      <c r="D200" s="89"/>
      <c r="E200" s="90"/>
      <c r="F200" s="91"/>
      <c r="G200" s="92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</row>
    <row r="201" s="6" customFormat="true" ht="15" hidden="false" customHeight="false" outlineLevel="0" collapsed="false">
      <c r="A201" s="1"/>
      <c r="B201" s="1"/>
      <c r="C201" s="88"/>
      <c r="D201" s="89"/>
      <c r="E201" s="90"/>
      <c r="F201" s="91"/>
      <c r="G201" s="92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</row>
    <row r="202" s="6" customFormat="true" ht="15" hidden="false" customHeight="false" outlineLevel="0" collapsed="false">
      <c r="A202" s="1"/>
      <c r="B202" s="1"/>
      <c r="C202" s="88" t="s">
        <v>171</v>
      </c>
      <c r="D202" s="89" t="s">
        <v>172</v>
      </c>
      <c r="E202" s="90" t="s">
        <v>154</v>
      </c>
      <c r="F202" s="91" t="n">
        <v>0.46</v>
      </c>
      <c r="G202" s="92" t="n">
        <v>0.53</v>
      </c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</row>
    <row r="203" s="6" customFormat="true" ht="24.75" hidden="false" customHeight="false" outlineLevel="0" collapsed="false">
      <c r="A203" s="1"/>
      <c r="B203" s="1"/>
      <c r="C203" s="88"/>
      <c r="D203" s="89"/>
      <c r="E203" s="90" t="s">
        <v>173</v>
      </c>
      <c r="F203" s="91" t="n">
        <v>298.05</v>
      </c>
      <c r="G203" s="92" t="n">
        <v>0</v>
      </c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</row>
    <row r="204" s="6" customFormat="true" ht="24.75" hidden="false" customHeight="false" outlineLevel="0" collapsed="false">
      <c r="A204" s="1"/>
      <c r="B204" s="1"/>
      <c r="C204" s="88"/>
      <c r="D204" s="89"/>
      <c r="E204" s="90" t="s">
        <v>174</v>
      </c>
      <c r="F204" s="91" t="n">
        <v>0.12</v>
      </c>
      <c r="G204" s="92" t="n">
        <v>0.5</v>
      </c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</row>
    <row r="205" s="6" customFormat="true" ht="24.75" hidden="false" customHeight="false" outlineLevel="0" collapsed="false">
      <c r="A205" s="1"/>
      <c r="B205" s="1"/>
      <c r="C205" s="88"/>
      <c r="D205" s="89"/>
      <c r="E205" s="90" t="s">
        <v>175</v>
      </c>
      <c r="F205" s="91" t="n">
        <v>1.44</v>
      </c>
      <c r="G205" s="92" t="n">
        <v>1.33</v>
      </c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</row>
    <row r="206" s="6" customFormat="true" ht="24.75" hidden="false" customHeight="false" outlineLevel="0" collapsed="false">
      <c r="A206" s="1"/>
      <c r="B206" s="1"/>
      <c r="C206" s="88"/>
      <c r="D206" s="89"/>
      <c r="E206" s="90" t="s">
        <v>176</v>
      </c>
      <c r="F206" s="91" t="n">
        <v>10</v>
      </c>
      <c r="G206" s="92" t="n">
        <v>0</v>
      </c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</row>
    <row r="207" s="6" customFormat="true" ht="24.75" hidden="false" customHeight="false" outlineLevel="0" collapsed="false">
      <c r="A207" s="1"/>
      <c r="B207" s="1"/>
      <c r="C207" s="88"/>
      <c r="D207" s="89"/>
      <c r="E207" s="90" t="s">
        <v>177</v>
      </c>
      <c r="F207" s="91" t="n">
        <v>0.66</v>
      </c>
      <c r="G207" s="92" t="n">
        <v>0.68</v>
      </c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</row>
    <row r="208" s="6" customFormat="true" ht="24.75" hidden="false" customHeight="false" outlineLevel="0" collapsed="false">
      <c r="A208" s="1"/>
      <c r="B208" s="1"/>
      <c r="C208" s="88"/>
      <c r="D208" s="89"/>
      <c r="E208" s="90" t="s">
        <v>178</v>
      </c>
      <c r="F208" s="93" t="n">
        <v>0.47</v>
      </c>
      <c r="G208" s="93" t="n">
        <v>0</v>
      </c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</row>
    <row r="209" s="6" customFormat="true" ht="24.75" hidden="false" customHeight="false" outlineLevel="0" collapsed="false">
      <c r="A209" s="1"/>
      <c r="B209" s="1"/>
      <c r="C209" s="88"/>
      <c r="D209" s="89"/>
      <c r="E209" s="90" t="s">
        <v>179</v>
      </c>
      <c r="F209" s="91" t="n">
        <v>0.14</v>
      </c>
      <c r="G209" s="92" t="n">
        <v>0</v>
      </c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</row>
    <row r="210" s="6" customFormat="true" ht="24.75" hidden="false" customHeight="false" outlineLevel="0" collapsed="false">
      <c r="A210" s="1"/>
      <c r="B210" s="1"/>
      <c r="C210" s="88"/>
      <c r="D210" s="89"/>
      <c r="E210" s="90" t="s">
        <v>180</v>
      </c>
      <c r="F210" s="91" t="n">
        <v>98.91</v>
      </c>
      <c r="G210" s="92" t="n">
        <v>0</v>
      </c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</row>
    <row r="211" s="6" customFormat="true" ht="15" hidden="false" customHeight="false" outlineLevel="0" collapsed="false">
      <c r="A211" s="1"/>
      <c r="B211" s="1"/>
      <c r="C211" s="88"/>
      <c r="D211" s="89"/>
      <c r="E211" s="90"/>
      <c r="F211" s="91"/>
      <c r="G211" s="92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</row>
    <row r="212" s="6" customFormat="true" ht="15" hidden="false" customHeight="false" outlineLevel="0" collapsed="false">
      <c r="A212" s="1"/>
      <c r="B212" s="1"/>
      <c r="C212" s="88" t="s">
        <v>181</v>
      </c>
      <c r="D212" s="89" t="s">
        <v>153</v>
      </c>
      <c r="E212" s="90" t="s">
        <v>165</v>
      </c>
      <c r="F212" s="91" t="n">
        <v>0.02</v>
      </c>
      <c r="G212" s="92" t="n">
        <v>0.59</v>
      </c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</row>
    <row r="213" s="6" customFormat="true" ht="15" hidden="false" customHeight="false" outlineLevel="0" collapsed="false">
      <c r="A213" s="1"/>
      <c r="B213" s="1"/>
      <c r="C213" s="88"/>
      <c r="D213" s="89"/>
      <c r="E213" s="90"/>
      <c r="F213" s="91"/>
      <c r="G213" s="92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</row>
    <row r="214" s="6" customFormat="true" ht="15" hidden="false" customHeight="false" outlineLevel="0" collapsed="false">
      <c r="A214" s="1"/>
      <c r="B214" s="1"/>
      <c r="C214" s="88"/>
      <c r="D214" s="89"/>
      <c r="E214" s="90"/>
      <c r="F214" s="91"/>
      <c r="G214" s="92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</row>
    <row r="215" s="6" customFormat="true" ht="15" hidden="false" customHeight="false" outlineLevel="0" collapsed="false">
      <c r="A215" s="1"/>
      <c r="B215" s="1"/>
      <c r="C215" s="88" t="s">
        <v>182</v>
      </c>
      <c r="D215" s="89" t="s">
        <v>153</v>
      </c>
      <c r="E215" s="90" t="s">
        <v>27</v>
      </c>
      <c r="F215" s="91" t="n">
        <v>4.89</v>
      </c>
      <c r="G215" s="92" t="n">
        <v>0</v>
      </c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</row>
    <row r="216" s="6" customFormat="true" ht="24.75" hidden="false" customHeight="false" outlineLevel="0" collapsed="false">
      <c r="A216" s="1"/>
      <c r="B216" s="1"/>
      <c r="C216" s="88"/>
      <c r="D216" s="89"/>
      <c r="E216" s="90" t="s">
        <v>183</v>
      </c>
      <c r="F216" s="91" t="n">
        <v>0.04</v>
      </c>
      <c r="G216" s="92" t="n">
        <v>5.84</v>
      </c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</row>
    <row r="217" s="6" customFormat="true" ht="15" hidden="false" customHeight="false" outlineLevel="0" collapsed="false">
      <c r="A217" s="1"/>
      <c r="B217" s="1"/>
      <c r="C217" s="88"/>
      <c r="D217" s="89"/>
      <c r="E217" s="90" t="s">
        <v>184</v>
      </c>
      <c r="F217" s="91" t="n">
        <v>24.71</v>
      </c>
      <c r="G217" s="92" t="n">
        <v>148.02</v>
      </c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</row>
    <row r="218" s="6" customFormat="true" ht="36.75" hidden="false" customHeight="false" outlineLevel="0" collapsed="false">
      <c r="A218" s="1"/>
      <c r="B218" s="1"/>
      <c r="C218" s="88"/>
      <c r="D218" s="89"/>
      <c r="E218" s="90" t="s">
        <v>185</v>
      </c>
      <c r="F218" s="91" t="n">
        <v>74.7</v>
      </c>
      <c r="G218" s="92" t="n">
        <v>0</v>
      </c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</row>
    <row r="219" s="6" customFormat="true" ht="24.75" hidden="false" customHeight="false" outlineLevel="0" collapsed="false">
      <c r="A219" s="1"/>
      <c r="B219" s="1"/>
      <c r="C219" s="88"/>
      <c r="D219" s="89"/>
      <c r="E219" s="90" t="s">
        <v>186</v>
      </c>
      <c r="F219" s="91" t="n">
        <v>0.25</v>
      </c>
      <c r="G219" s="92" t="n">
        <v>0.95</v>
      </c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</row>
    <row r="220" s="6" customFormat="true" ht="24.75" hidden="false" customHeight="false" outlineLevel="0" collapsed="false">
      <c r="A220" s="1"/>
      <c r="B220" s="1"/>
      <c r="C220" s="88"/>
      <c r="D220" s="89"/>
      <c r="E220" s="90" t="s">
        <v>187</v>
      </c>
      <c r="F220" s="91" t="n">
        <v>1.11</v>
      </c>
      <c r="G220" s="92" t="n">
        <v>4.89</v>
      </c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</row>
    <row r="221" s="6" customFormat="true" ht="36.75" hidden="false" customHeight="false" outlineLevel="0" collapsed="false">
      <c r="A221" s="1"/>
      <c r="B221" s="1"/>
      <c r="C221" s="88"/>
      <c r="D221" s="89"/>
      <c r="E221" s="90" t="s">
        <v>188</v>
      </c>
      <c r="F221" s="91" t="n">
        <v>24.9</v>
      </c>
      <c r="G221" s="92" t="n">
        <v>0</v>
      </c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</row>
    <row r="222" s="6" customFormat="true" ht="15" hidden="false" customHeight="false" outlineLevel="0" collapsed="false">
      <c r="A222" s="1"/>
      <c r="B222" s="1"/>
      <c r="C222" s="88"/>
      <c r="D222" s="89"/>
      <c r="E222" s="90"/>
      <c r="F222" s="91"/>
      <c r="G222" s="92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</row>
    <row r="223" s="6" customFormat="true" ht="15" hidden="false" customHeight="false" outlineLevel="0" collapsed="false">
      <c r="A223" s="1"/>
      <c r="B223" s="1"/>
      <c r="C223" s="88" t="s">
        <v>189</v>
      </c>
      <c r="D223" s="89" t="s">
        <v>153</v>
      </c>
      <c r="E223" s="90" t="s">
        <v>27</v>
      </c>
      <c r="F223" s="91" t="n">
        <v>14.92</v>
      </c>
      <c r="G223" s="92" t="n">
        <v>0</v>
      </c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</row>
    <row r="224" s="6" customFormat="true" ht="15" hidden="false" customHeight="false" outlineLevel="0" collapsed="false">
      <c r="A224" s="1"/>
      <c r="B224" s="1"/>
      <c r="C224" s="88"/>
      <c r="D224" s="89"/>
      <c r="E224" s="90" t="s">
        <v>157</v>
      </c>
      <c r="F224" s="91" t="n">
        <v>1811.65</v>
      </c>
      <c r="G224" s="92" t="n">
        <v>24.81</v>
      </c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</row>
    <row r="225" s="6" customFormat="true" ht="24.75" hidden="false" customHeight="false" outlineLevel="0" collapsed="false">
      <c r="A225" s="1"/>
      <c r="B225" s="1"/>
      <c r="C225" s="88"/>
      <c r="D225" s="89"/>
      <c r="E225" s="90" t="s">
        <v>190</v>
      </c>
      <c r="F225" s="91" t="n">
        <v>24.61</v>
      </c>
      <c r="G225" s="92" t="n">
        <v>24.82</v>
      </c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</row>
    <row r="226" s="6" customFormat="true" ht="15" hidden="false" customHeight="false" outlineLevel="0" collapsed="false">
      <c r="A226" s="1"/>
      <c r="B226" s="1"/>
      <c r="C226" s="88"/>
      <c r="D226" s="89"/>
      <c r="E226" s="90" t="s">
        <v>165</v>
      </c>
      <c r="F226" s="91" t="n">
        <v>0.78</v>
      </c>
      <c r="G226" s="92" t="n">
        <v>0.79</v>
      </c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</row>
    <row r="227" s="6" customFormat="true" ht="15" hidden="false" customHeight="false" outlineLevel="0" collapsed="false">
      <c r="A227" s="1"/>
      <c r="B227" s="1"/>
      <c r="C227" s="88"/>
      <c r="D227" s="89"/>
      <c r="E227" s="90" t="s">
        <v>159</v>
      </c>
      <c r="F227" s="91" t="n">
        <v>1.29</v>
      </c>
      <c r="G227" s="92" t="n">
        <v>0</v>
      </c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</row>
    <row r="228" s="6" customFormat="true" ht="15" hidden="false" customHeight="false" outlineLevel="0" collapsed="false">
      <c r="A228" s="1"/>
      <c r="B228" s="1"/>
      <c r="C228" s="88"/>
      <c r="D228" s="89"/>
      <c r="E228" s="90" t="s">
        <v>160</v>
      </c>
      <c r="F228" s="91" t="n">
        <v>109.4</v>
      </c>
      <c r="G228" s="92" t="n">
        <v>10.08</v>
      </c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</row>
    <row r="229" s="6" customFormat="true" ht="15" hidden="false" customHeight="false" outlineLevel="0" collapsed="false">
      <c r="A229" s="1"/>
      <c r="B229" s="1"/>
      <c r="C229" s="88"/>
      <c r="D229" s="89"/>
      <c r="E229" s="90"/>
      <c r="F229" s="91"/>
      <c r="G229" s="92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</row>
    <row r="230" s="6" customFormat="true" ht="15" hidden="false" customHeight="false" outlineLevel="0" collapsed="false">
      <c r="A230" s="1"/>
      <c r="B230" s="1"/>
      <c r="C230" s="88" t="s">
        <v>191</v>
      </c>
      <c r="D230" s="89" t="s">
        <v>153</v>
      </c>
      <c r="E230" s="90" t="s">
        <v>27</v>
      </c>
      <c r="F230" s="94" t="n">
        <v>4.89</v>
      </c>
      <c r="G230" s="94" t="n">
        <v>0</v>
      </c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</row>
    <row r="231" s="6" customFormat="true" ht="15" hidden="false" customHeight="false" outlineLevel="0" collapsed="false">
      <c r="A231" s="1"/>
      <c r="B231" s="1"/>
      <c r="C231" s="88"/>
      <c r="D231" s="89"/>
      <c r="E231" s="90" t="s">
        <v>153</v>
      </c>
      <c r="F231" s="91" t="n">
        <v>486.06</v>
      </c>
      <c r="G231" s="92" t="n">
        <v>0</v>
      </c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</row>
    <row r="232" s="6" customFormat="true" ht="15" hidden="false" customHeight="false" outlineLevel="0" collapsed="false">
      <c r="A232" s="1"/>
      <c r="B232" s="1"/>
      <c r="C232" s="88"/>
      <c r="D232" s="89"/>
      <c r="E232" s="90" t="s">
        <v>160</v>
      </c>
      <c r="F232" s="91" t="n">
        <v>24.21</v>
      </c>
      <c r="G232" s="92" t="n">
        <v>0</v>
      </c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</row>
    <row r="233" s="6" customFormat="true" ht="15" hidden="false" customHeight="false" outlineLevel="0" collapsed="false">
      <c r="A233" s="1"/>
      <c r="B233" s="1"/>
      <c r="C233" s="88"/>
      <c r="D233" s="89"/>
      <c r="E233" s="90"/>
      <c r="F233" s="91"/>
      <c r="G233" s="92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</row>
    <row r="234" s="6" customFormat="true" ht="26.25" hidden="false" customHeight="false" outlineLevel="0" collapsed="false">
      <c r="A234" s="1"/>
      <c r="B234" s="1"/>
      <c r="C234" s="88" t="s">
        <v>192</v>
      </c>
      <c r="D234" s="89" t="s">
        <v>193</v>
      </c>
      <c r="E234" s="90" t="s">
        <v>194</v>
      </c>
      <c r="F234" s="91" t="n">
        <v>3.41</v>
      </c>
      <c r="G234" s="92" t="n">
        <v>3.78</v>
      </c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</row>
    <row r="235" s="6" customFormat="true" ht="26.25" hidden="false" customHeight="false" outlineLevel="0" collapsed="false">
      <c r="A235" s="1"/>
      <c r="B235" s="1"/>
      <c r="C235" s="88"/>
      <c r="D235" s="89" t="s">
        <v>195</v>
      </c>
      <c r="E235" s="90" t="s">
        <v>196</v>
      </c>
      <c r="F235" s="91" t="n">
        <v>3.12</v>
      </c>
      <c r="G235" s="92" t="n">
        <v>4.51</v>
      </c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</row>
    <row r="236" s="6" customFormat="true" ht="42.75" hidden="false" customHeight="true" outlineLevel="0" collapsed="false">
      <c r="A236" s="1"/>
      <c r="B236" s="1"/>
      <c r="C236" s="88"/>
      <c r="D236" s="89"/>
      <c r="E236" s="90" t="s">
        <v>197</v>
      </c>
      <c r="F236" s="91" t="n">
        <v>0.29</v>
      </c>
      <c r="G236" s="92" t="n">
        <v>0.81</v>
      </c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</row>
    <row r="237" s="6" customFormat="true" ht="24.75" hidden="false" customHeight="false" outlineLevel="0" collapsed="false">
      <c r="A237" s="1"/>
      <c r="B237" s="1"/>
      <c r="C237" s="88"/>
      <c r="D237" s="89"/>
      <c r="E237" s="90" t="s">
        <v>198</v>
      </c>
      <c r="F237" s="91" t="n">
        <v>1.45</v>
      </c>
      <c r="G237" s="92" t="n">
        <v>6.02</v>
      </c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</row>
    <row r="238" s="6" customFormat="true" ht="24.75" hidden="false" customHeight="false" outlineLevel="0" collapsed="false">
      <c r="A238" s="1"/>
      <c r="B238" s="1"/>
      <c r="C238" s="88"/>
      <c r="D238" s="89"/>
      <c r="E238" s="90" t="s">
        <v>199</v>
      </c>
      <c r="F238" s="91" t="n">
        <v>457.46</v>
      </c>
      <c r="G238" s="92" t="n">
        <v>0</v>
      </c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</row>
    <row r="239" s="6" customFormat="true" ht="24.75" hidden="false" customHeight="false" outlineLevel="0" collapsed="false">
      <c r="A239" s="1"/>
      <c r="B239" s="1"/>
      <c r="C239" s="88"/>
      <c r="D239" s="89"/>
      <c r="E239" s="90" t="s">
        <v>200</v>
      </c>
      <c r="F239" s="91" t="n">
        <v>9.88</v>
      </c>
      <c r="G239" s="92" t="n">
        <v>0</v>
      </c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</row>
    <row r="240" s="6" customFormat="true" ht="24.75" hidden="false" customHeight="false" outlineLevel="0" collapsed="false">
      <c r="A240" s="1"/>
      <c r="B240" s="1"/>
      <c r="C240" s="88"/>
      <c r="D240" s="89"/>
      <c r="E240" s="90" t="s">
        <v>201</v>
      </c>
      <c r="F240" s="91" t="n">
        <v>4.97</v>
      </c>
      <c r="G240" s="92" t="n">
        <v>0</v>
      </c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</row>
    <row r="241" s="6" customFormat="true" ht="24.75" hidden="false" customHeight="false" outlineLevel="0" collapsed="false">
      <c r="A241" s="1"/>
      <c r="B241" s="1"/>
      <c r="C241" s="88"/>
      <c r="D241" s="89"/>
      <c r="E241" s="90" t="s">
        <v>202</v>
      </c>
      <c r="F241" s="91" t="n">
        <v>98.61</v>
      </c>
      <c r="G241" s="92" t="n">
        <v>0</v>
      </c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</row>
    <row r="242" s="6" customFormat="true" ht="15" hidden="false" customHeight="false" outlineLevel="0" collapsed="false">
      <c r="A242" s="1"/>
      <c r="B242" s="1"/>
      <c r="C242" s="88"/>
      <c r="D242" s="89"/>
      <c r="E242" s="90"/>
      <c r="F242" s="91"/>
      <c r="G242" s="92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</row>
    <row r="243" s="6" customFormat="true" ht="24.75" hidden="false" customHeight="false" outlineLevel="0" collapsed="false">
      <c r="A243" s="1"/>
      <c r="B243" s="1"/>
      <c r="C243" s="88" t="s">
        <v>203</v>
      </c>
      <c r="D243" s="89" t="s">
        <v>153</v>
      </c>
      <c r="E243" s="90" t="s">
        <v>13</v>
      </c>
      <c r="F243" s="91" t="n">
        <v>0.5</v>
      </c>
      <c r="G243" s="92" t="n">
        <v>0.51</v>
      </c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</row>
    <row r="244" s="6" customFormat="true" ht="15" hidden="false" customHeight="false" outlineLevel="0" collapsed="false">
      <c r="A244" s="1"/>
      <c r="B244" s="1"/>
      <c r="C244" s="88"/>
      <c r="D244" s="89"/>
      <c r="E244" s="90" t="s">
        <v>165</v>
      </c>
      <c r="F244" s="91" t="n">
        <v>0.17</v>
      </c>
      <c r="G244" s="92" t="n">
        <v>0.74</v>
      </c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</row>
    <row r="245" s="6" customFormat="true" ht="15" hidden="false" customHeight="false" outlineLevel="0" collapsed="false">
      <c r="A245" s="1"/>
      <c r="B245" s="1"/>
      <c r="C245" s="88"/>
      <c r="D245" s="89"/>
      <c r="E245" s="90" t="s">
        <v>162</v>
      </c>
      <c r="F245" s="91" t="n">
        <v>0.32</v>
      </c>
      <c r="G245" s="92" t="n">
        <v>0.57</v>
      </c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</row>
    <row r="246" s="6" customFormat="true" ht="15" hidden="false" customHeight="false" outlineLevel="0" collapsed="false">
      <c r="A246" s="1"/>
      <c r="B246" s="1"/>
      <c r="C246" s="88"/>
      <c r="D246" s="89"/>
      <c r="E246" s="90" t="s">
        <v>159</v>
      </c>
      <c r="F246" s="91" t="n">
        <v>5.06</v>
      </c>
      <c r="G246" s="92" t="n">
        <v>5.05</v>
      </c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</row>
    <row r="247" s="6" customFormat="true" ht="15" hidden="false" customHeight="false" outlineLevel="0" collapsed="false">
      <c r="A247" s="1"/>
      <c r="B247" s="1"/>
      <c r="C247" s="88"/>
      <c r="D247" s="89"/>
      <c r="E247" s="90" t="s">
        <v>5</v>
      </c>
      <c r="F247" s="91" t="n">
        <v>1.66</v>
      </c>
      <c r="G247" s="92" t="n">
        <v>2.84</v>
      </c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</row>
    <row r="248" s="6" customFormat="true" ht="15" hidden="false" customHeight="false" outlineLevel="0" collapsed="false">
      <c r="A248" s="1"/>
      <c r="B248" s="1"/>
      <c r="C248" s="88"/>
      <c r="D248" s="89"/>
      <c r="E248" s="90"/>
      <c r="F248" s="91"/>
      <c r="G248" s="92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</row>
    <row r="249" s="6" customFormat="true" ht="24.75" hidden="false" customHeight="false" outlineLevel="0" collapsed="false">
      <c r="A249" s="1"/>
      <c r="B249" s="1"/>
      <c r="C249" s="88" t="s">
        <v>204</v>
      </c>
      <c r="D249" s="89" t="s">
        <v>172</v>
      </c>
      <c r="E249" s="90" t="s">
        <v>205</v>
      </c>
      <c r="F249" s="91" t="n">
        <v>3.27</v>
      </c>
      <c r="G249" s="92" t="n">
        <v>3.56</v>
      </c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</row>
    <row r="250" s="6" customFormat="true" ht="24.75" hidden="false" customHeight="false" outlineLevel="0" collapsed="false">
      <c r="A250" s="1"/>
      <c r="B250" s="1"/>
      <c r="C250" s="88"/>
      <c r="D250" s="89"/>
      <c r="E250" s="90" t="s">
        <v>206</v>
      </c>
      <c r="F250" s="91" t="n">
        <v>1.16</v>
      </c>
      <c r="G250" s="92" t="n">
        <v>1.76</v>
      </c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</row>
    <row r="251" s="6" customFormat="true" ht="36.75" hidden="false" customHeight="false" outlineLevel="0" collapsed="false">
      <c r="A251" s="1"/>
      <c r="B251" s="1"/>
      <c r="C251" s="88"/>
      <c r="D251" s="89"/>
      <c r="E251" s="90" t="s">
        <v>207</v>
      </c>
      <c r="F251" s="91" t="n">
        <v>0.1</v>
      </c>
      <c r="G251" s="92" t="n">
        <v>0.39</v>
      </c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</row>
    <row r="252" s="6" customFormat="true" ht="36.75" hidden="false" customHeight="false" outlineLevel="0" collapsed="false">
      <c r="A252" s="1"/>
      <c r="B252" s="1"/>
      <c r="C252" s="88"/>
      <c r="D252" s="89"/>
      <c r="E252" s="90" t="s">
        <v>208</v>
      </c>
      <c r="F252" s="91" t="n">
        <v>0.2</v>
      </c>
      <c r="G252" s="92" t="n">
        <v>0</v>
      </c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</row>
    <row r="253" s="6" customFormat="true" ht="24.75" hidden="false" customHeight="false" outlineLevel="0" collapsed="false">
      <c r="A253" s="1"/>
      <c r="B253" s="1"/>
      <c r="C253" s="88"/>
      <c r="D253" s="89"/>
      <c r="E253" s="90" t="s">
        <v>209</v>
      </c>
      <c r="F253" s="91" t="n">
        <v>0.58</v>
      </c>
      <c r="G253" s="92" t="n">
        <v>4.16</v>
      </c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</row>
    <row r="254" s="6" customFormat="true" ht="24.75" hidden="false" customHeight="false" outlineLevel="0" collapsed="false">
      <c r="A254" s="1"/>
      <c r="B254" s="1"/>
      <c r="C254" s="88"/>
      <c r="D254" s="89"/>
      <c r="E254" s="90" t="s">
        <v>210</v>
      </c>
      <c r="F254" s="91" t="n">
        <v>4.8</v>
      </c>
      <c r="G254" s="92" t="n">
        <v>6.3</v>
      </c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</row>
    <row r="255" s="6" customFormat="true" ht="24.75" hidden="false" customHeight="false" outlineLevel="0" collapsed="false">
      <c r="A255" s="1"/>
      <c r="B255" s="1"/>
      <c r="C255" s="88"/>
      <c r="D255" s="89"/>
      <c r="E255" s="90" t="s">
        <v>211</v>
      </c>
      <c r="F255" s="91" t="n">
        <v>0.89</v>
      </c>
      <c r="G255" s="92" t="n">
        <v>1.24</v>
      </c>
      <c r="H255" s="3"/>
      <c r="I255" s="3"/>
      <c r="J255" s="95" t="s">
        <v>212</v>
      </c>
      <c r="K255" s="95"/>
      <c r="L255" s="96"/>
      <c r="M255" s="96"/>
      <c r="N255" s="96"/>
      <c r="O255" s="3"/>
      <c r="P255" s="3"/>
      <c r="Q255" s="3"/>
      <c r="R255" s="3"/>
      <c r="S255" s="3"/>
      <c r="T255" s="3"/>
      <c r="U255" s="3"/>
    </row>
    <row r="256" s="6" customFormat="true" ht="24.75" hidden="false" customHeight="false" outlineLevel="0" collapsed="false">
      <c r="A256" s="1"/>
      <c r="B256" s="1"/>
      <c r="C256" s="88"/>
      <c r="D256" s="89"/>
      <c r="E256" s="90" t="s">
        <v>213</v>
      </c>
      <c r="F256" s="91" t="n">
        <v>0.18</v>
      </c>
      <c r="G256" s="92" t="n">
        <v>0.76</v>
      </c>
      <c r="H256" s="3"/>
      <c r="I256" s="3"/>
      <c r="J256" s="95"/>
      <c r="K256" s="95"/>
      <c r="L256" s="96"/>
      <c r="M256" s="96"/>
      <c r="N256" s="96"/>
      <c r="O256" s="3"/>
      <c r="P256" s="3"/>
      <c r="Q256" s="3"/>
      <c r="R256" s="3"/>
      <c r="S256" s="3"/>
      <c r="T256" s="3"/>
      <c r="U256" s="3"/>
    </row>
    <row r="257" s="6" customFormat="true" ht="36.75" hidden="false" customHeight="false" outlineLevel="0" collapsed="false">
      <c r="A257" s="1"/>
      <c r="B257" s="1"/>
      <c r="C257" s="88"/>
      <c r="D257" s="89"/>
      <c r="E257" s="90" t="s">
        <v>214</v>
      </c>
      <c r="F257" s="91" t="n">
        <v>199.67</v>
      </c>
      <c r="G257" s="92" t="n">
        <v>0</v>
      </c>
      <c r="H257" s="3"/>
      <c r="I257" s="3"/>
      <c r="J257" s="96"/>
      <c r="K257" s="96"/>
      <c r="L257" s="96"/>
      <c r="M257" s="96"/>
      <c r="N257" s="96"/>
      <c r="O257" s="3"/>
      <c r="P257" s="3"/>
      <c r="Q257" s="3"/>
      <c r="R257" s="3"/>
      <c r="S257" s="3"/>
      <c r="T257" s="3"/>
      <c r="U257" s="3"/>
    </row>
    <row r="258" s="6" customFormat="true" ht="36.75" hidden="false" customHeight="false" outlineLevel="0" collapsed="false">
      <c r="A258" s="1"/>
      <c r="B258" s="1"/>
      <c r="C258" s="88"/>
      <c r="D258" s="89"/>
      <c r="E258" s="90" t="s">
        <v>215</v>
      </c>
      <c r="F258" s="91" t="n">
        <v>9.89</v>
      </c>
      <c r="G258" s="92" t="n">
        <v>0</v>
      </c>
      <c r="H258" s="3"/>
      <c r="I258" s="3"/>
      <c r="J258" s="96"/>
      <c r="K258" s="96"/>
      <c r="L258" s="96"/>
      <c r="M258" s="96"/>
      <c r="N258" s="96"/>
      <c r="O258" s="3"/>
      <c r="P258" s="3"/>
      <c r="Q258" s="3"/>
      <c r="R258" s="3"/>
      <c r="S258" s="3"/>
      <c r="T258" s="3"/>
      <c r="U258" s="3"/>
    </row>
    <row r="259" s="6" customFormat="true" ht="15" hidden="false" customHeight="false" outlineLevel="0" collapsed="false">
      <c r="A259" s="1"/>
      <c r="B259" s="1"/>
      <c r="C259" s="88"/>
      <c r="D259" s="89"/>
      <c r="E259" s="90"/>
      <c r="F259" s="91"/>
      <c r="G259" s="92"/>
      <c r="H259" s="3"/>
      <c r="I259" s="3"/>
      <c r="J259" s="96"/>
      <c r="K259" s="96"/>
      <c r="L259" s="96"/>
      <c r="M259" s="96"/>
      <c r="N259" s="96"/>
      <c r="O259" s="3"/>
      <c r="P259" s="3"/>
      <c r="Q259" s="3"/>
      <c r="R259" s="3"/>
      <c r="S259" s="3"/>
      <c r="T259" s="3"/>
      <c r="U259" s="3"/>
    </row>
    <row r="260" s="6" customFormat="true" ht="26.25" hidden="false" customHeight="false" outlineLevel="0" collapsed="false">
      <c r="A260" s="1"/>
      <c r="B260" s="1"/>
      <c r="C260" s="88" t="s">
        <v>216</v>
      </c>
      <c r="D260" s="89" t="s">
        <v>217</v>
      </c>
      <c r="E260" s="90" t="s">
        <v>218</v>
      </c>
      <c r="F260" s="91" t="n">
        <v>1.06</v>
      </c>
      <c r="G260" s="92" t="n">
        <v>1.55</v>
      </c>
      <c r="H260" s="3"/>
      <c r="I260" s="3"/>
      <c r="J260" s="96"/>
      <c r="K260" s="96"/>
      <c r="L260" s="96"/>
      <c r="M260" s="96"/>
      <c r="N260" s="96"/>
      <c r="O260" s="3"/>
      <c r="P260" s="3"/>
      <c r="Q260" s="3"/>
      <c r="R260" s="3"/>
      <c r="S260" s="3"/>
      <c r="T260" s="3"/>
      <c r="U260" s="3"/>
    </row>
    <row r="261" s="6" customFormat="true" ht="26.25" hidden="false" customHeight="false" outlineLevel="0" collapsed="false">
      <c r="A261" s="1"/>
      <c r="B261" s="1"/>
      <c r="C261" s="88"/>
      <c r="D261" s="89" t="s">
        <v>151</v>
      </c>
      <c r="E261" s="90" t="s">
        <v>5</v>
      </c>
      <c r="F261" s="91" t="n">
        <v>1.4</v>
      </c>
      <c r="G261" s="92" t="n">
        <v>7.4</v>
      </c>
      <c r="H261" s="3"/>
      <c r="I261" s="3"/>
      <c r="J261" s="95" t="s">
        <v>219</v>
      </c>
      <c r="K261" s="95"/>
      <c r="L261" s="96"/>
      <c r="M261" s="95"/>
      <c r="N261" s="96"/>
      <c r="O261" s="3"/>
      <c r="P261" s="3"/>
      <c r="Q261" s="3"/>
      <c r="R261" s="3"/>
      <c r="S261" s="3"/>
      <c r="T261" s="3"/>
      <c r="U261" s="3"/>
    </row>
    <row r="262" s="6" customFormat="true" ht="15" hidden="false" customHeight="false" outlineLevel="0" collapsed="false">
      <c r="A262" s="1"/>
      <c r="B262" s="1"/>
      <c r="C262" s="88"/>
      <c r="D262" s="89"/>
      <c r="E262" s="90"/>
      <c r="F262" s="91"/>
      <c r="G262" s="92"/>
      <c r="H262" s="3"/>
      <c r="I262" s="3"/>
      <c r="J262" s="95" t="s">
        <v>220</v>
      </c>
      <c r="K262" s="95"/>
      <c r="L262" s="96"/>
      <c r="M262" s="95"/>
      <c r="N262" s="96"/>
      <c r="O262" s="3"/>
      <c r="P262" s="3"/>
      <c r="Q262" s="3"/>
      <c r="R262" s="3"/>
      <c r="S262" s="3"/>
      <c r="T262" s="3"/>
      <c r="U262" s="3"/>
    </row>
    <row r="263" s="6" customFormat="true" ht="15" hidden="false" customHeight="false" outlineLevel="0" collapsed="false">
      <c r="A263" s="1"/>
      <c r="B263" s="1"/>
      <c r="C263" s="88" t="s">
        <v>221</v>
      </c>
      <c r="D263" s="89" t="s">
        <v>153</v>
      </c>
      <c r="E263" s="90" t="s">
        <v>154</v>
      </c>
      <c r="F263" s="93" t="n">
        <v>0.7</v>
      </c>
      <c r="G263" s="93" t="n">
        <v>0.97</v>
      </c>
      <c r="H263" s="3"/>
      <c r="I263" s="3"/>
      <c r="J263" s="96"/>
      <c r="K263" s="96"/>
      <c r="L263" s="96"/>
      <c r="M263" s="96"/>
      <c r="N263" s="96"/>
      <c r="O263" s="3"/>
      <c r="P263" s="3"/>
      <c r="Q263" s="3"/>
      <c r="R263" s="3"/>
      <c r="S263" s="3"/>
      <c r="T263" s="3"/>
      <c r="U263" s="3"/>
    </row>
    <row r="264" s="6" customFormat="true" ht="15" hidden="false" customHeight="false" outlineLevel="0" collapsed="false">
      <c r="A264" s="1"/>
      <c r="B264" s="1"/>
      <c r="C264" s="88"/>
      <c r="D264" s="89" t="s">
        <v>156</v>
      </c>
      <c r="E264" s="90" t="s">
        <v>5</v>
      </c>
      <c r="F264" s="94" t="n">
        <v>0.88</v>
      </c>
      <c r="G264" s="94" t="n">
        <v>0</v>
      </c>
      <c r="H264" s="3"/>
      <c r="I264" s="3"/>
      <c r="J264" s="96"/>
      <c r="K264" s="96"/>
      <c r="L264" s="96"/>
      <c r="M264" s="96"/>
      <c r="N264" s="96"/>
      <c r="O264" s="3"/>
      <c r="P264" s="3"/>
      <c r="Q264" s="3"/>
      <c r="R264" s="3"/>
      <c r="S264" s="3"/>
      <c r="T264" s="3"/>
      <c r="U264" s="3"/>
    </row>
    <row r="265" s="6" customFormat="true" ht="15" hidden="false" customHeight="false" outlineLevel="0" collapsed="false">
      <c r="A265" s="1"/>
      <c r="B265" s="1"/>
      <c r="C265" s="88"/>
      <c r="D265" s="89"/>
      <c r="E265" s="90"/>
      <c r="F265" s="91"/>
      <c r="G265" s="92"/>
      <c r="H265" s="3"/>
      <c r="I265" s="3"/>
      <c r="J265" s="96"/>
      <c r="K265" s="96"/>
      <c r="L265" s="96"/>
      <c r="M265" s="96"/>
      <c r="N265" s="96"/>
      <c r="O265" s="3"/>
      <c r="P265" s="3"/>
      <c r="Q265" s="3"/>
      <c r="R265" s="3"/>
      <c r="S265" s="3"/>
      <c r="T265" s="3"/>
      <c r="U265" s="3"/>
    </row>
    <row r="266" s="6" customFormat="true" ht="15" hidden="false" customHeight="false" outlineLevel="0" collapsed="false">
      <c r="A266" s="1"/>
      <c r="B266" s="1"/>
      <c r="C266" s="88" t="s">
        <v>222</v>
      </c>
      <c r="D266" s="89" t="s">
        <v>153</v>
      </c>
      <c r="E266" s="90" t="s">
        <v>154</v>
      </c>
      <c r="F266" s="91" t="n">
        <v>1.53</v>
      </c>
      <c r="G266" s="92" t="n">
        <v>1.75</v>
      </c>
      <c r="H266" s="3"/>
      <c r="I266" s="3"/>
      <c r="J266" s="95"/>
      <c r="K266" s="95"/>
      <c r="L266" s="96"/>
      <c r="M266" s="96"/>
      <c r="N266" s="96"/>
      <c r="O266" s="3"/>
      <c r="P266" s="3"/>
      <c r="Q266" s="3"/>
      <c r="R266" s="3"/>
      <c r="S266" s="3"/>
      <c r="T266" s="3"/>
      <c r="U266" s="3"/>
    </row>
    <row r="267" s="6" customFormat="true" ht="15" hidden="false" customHeight="false" outlineLevel="0" collapsed="false">
      <c r="A267" s="1"/>
      <c r="B267" s="1"/>
      <c r="C267" s="88"/>
      <c r="D267" s="89"/>
      <c r="E267" s="90" t="s">
        <v>162</v>
      </c>
      <c r="F267" s="91" t="n">
        <v>0.22</v>
      </c>
      <c r="G267" s="92" t="n">
        <v>0</v>
      </c>
      <c r="H267" s="3"/>
      <c r="I267" s="3"/>
      <c r="J267" s="95" t="s">
        <v>223</v>
      </c>
      <c r="K267" s="95"/>
      <c r="L267" s="95" t="s">
        <v>224</v>
      </c>
      <c r="M267" s="96"/>
      <c r="N267" s="96"/>
      <c r="O267" s="3"/>
      <c r="P267" s="3"/>
      <c r="Q267" s="3"/>
      <c r="R267" s="3"/>
      <c r="S267" s="3"/>
      <c r="T267" s="3"/>
      <c r="U267" s="3"/>
    </row>
    <row r="268" s="6" customFormat="true" ht="15" hidden="false" customHeight="false" outlineLevel="0" collapsed="false">
      <c r="A268" s="1"/>
      <c r="B268" s="1"/>
      <c r="C268" s="88"/>
      <c r="D268" s="89"/>
      <c r="E268" s="90"/>
      <c r="F268" s="91"/>
      <c r="G268" s="92"/>
      <c r="H268" s="3"/>
      <c r="I268" s="3"/>
      <c r="J268" s="95" t="s">
        <v>225</v>
      </c>
      <c r="K268" s="95"/>
      <c r="L268" s="95" t="s">
        <v>225</v>
      </c>
      <c r="M268" s="96"/>
      <c r="N268" s="96"/>
      <c r="O268" s="3"/>
      <c r="P268" s="3"/>
      <c r="Q268" s="3"/>
      <c r="R268" s="3"/>
      <c r="S268" s="3"/>
      <c r="T268" s="3"/>
      <c r="U268" s="3"/>
    </row>
    <row r="269" s="6" customFormat="true" ht="15" hidden="false" customHeight="false" outlineLevel="0" collapsed="false">
      <c r="A269" s="1"/>
      <c r="B269" s="1"/>
      <c r="C269" s="88" t="s">
        <v>226</v>
      </c>
      <c r="D269" s="89" t="s">
        <v>153</v>
      </c>
      <c r="E269" s="90" t="s">
        <v>165</v>
      </c>
      <c r="F269" s="91" t="n">
        <v>0.03</v>
      </c>
      <c r="G269" s="92" t="n">
        <v>0.36</v>
      </c>
      <c r="H269" s="3"/>
      <c r="I269" s="3"/>
      <c r="J269" s="96"/>
      <c r="K269" s="96"/>
      <c r="L269" s="96"/>
      <c r="M269" s="96"/>
      <c r="N269" s="96"/>
      <c r="O269" s="3"/>
      <c r="P269" s="3"/>
      <c r="Q269" s="3"/>
      <c r="R269" s="3"/>
      <c r="S269" s="3"/>
      <c r="T269" s="3"/>
      <c r="U269" s="3"/>
    </row>
    <row r="270" s="6" customFormat="true" ht="15" hidden="false" customHeight="false" outlineLevel="0" collapsed="false">
      <c r="A270" s="1"/>
      <c r="B270" s="1"/>
      <c r="C270" s="88"/>
      <c r="D270" s="89"/>
      <c r="E270" s="90" t="s">
        <v>5</v>
      </c>
      <c r="F270" s="91" t="n">
        <v>0.58</v>
      </c>
      <c r="G270" s="92" t="n">
        <v>0</v>
      </c>
      <c r="H270" s="3"/>
      <c r="I270" s="3"/>
      <c r="J270" s="96"/>
      <c r="K270" s="96"/>
      <c r="L270" s="96"/>
      <c r="M270" s="96"/>
      <c r="N270" s="96"/>
      <c r="O270" s="3"/>
      <c r="P270" s="3"/>
      <c r="Q270" s="3"/>
      <c r="R270" s="3"/>
      <c r="S270" s="3"/>
      <c r="T270" s="3"/>
      <c r="U270" s="3"/>
    </row>
    <row r="271" s="6" customFormat="true" ht="15" hidden="false" customHeight="false" outlineLevel="0" collapsed="false">
      <c r="A271" s="1"/>
      <c r="B271" s="1"/>
      <c r="C271" s="88"/>
      <c r="D271" s="89"/>
      <c r="E271" s="90"/>
      <c r="F271" s="94"/>
      <c r="G271" s="94"/>
      <c r="H271" s="3"/>
      <c r="I271" s="3"/>
      <c r="J271" s="96"/>
      <c r="K271" s="96"/>
      <c r="L271" s="96"/>
      <c r="M271" s="96"/>
      <c r="N271" s="96"/>
      <c r="O271" s="3"/>
      <c r="P271" s="3"/>
      <c r="Q271" s="3"/>
      <c r="R271" s="3"/>
      <c r="S271" s="3"/>
      <c r="T271" s="3"/>
      <c r="U271" s="3"/>
    </row>
    <row r="272" s="6" customFormat="true" ht="24.75" hidden="false" customHeight="false" outlineLevel="0" collapsed="false">
      <c r="A272" s="1"/>
      <c r="B272" s="1"/>
      <c r="C272" s="88" t="s">
        <v>227</v>
      </c>
      <c r="D272" s="89" t="s">
        <v>156</v>
      </c>
      <c r="E272" s="90" t="s">
        <v>12</v>
      </c>
      <c r="F272" s="91" t="n">
        <v>0.09</v>
      </c>
      <c r="G272" s="92" t="n">
        <v>0</v>
      </c>
      <c r="H272" s="3"/>
      <c r="I272" s="3"/>
      <c r="J272" s="95" t="s">
        <v>228</v>
      </c>
      <c r="K272" s="96"/>
      <c r="L272" s="95" t="s">
        <v>229</v>
      </c>
      <c r="M272" s="96"/>
      <c r="N272" s="96"/>
      <c r="O272" s="3"/>
      <c r="P272" s="3"/>
      <c r="Q272" s="3"/>
      <c r="R272" s="3"/>
      <c r="S272" s="3"/>
      <c r="T272" s="3"/>
      <c r="U272" s="3"/>
    </row>
    <row r="273" s="6" customFormat="true" ht="24.75" hidden="false" customHeight="false" outlineLevel="0" collapsed="false">
      <c r="A273" s="1"/>
      <c r="B273" s="1"/>
      <c r="C273" s="88"/>
      <c r="D273" s="89" t="s">
        <v>153</v>
      </c>
      <c r="E273" s="90" t="s">
        <v>23</v>
      </c>
      <c r="F273" s="91" t="n">
        <v>0.14</v>
      </c>
      <c r="G273" s="97" t="n">
        <v>0</v>
      </c>
      <c r="H273" s="3"/>
      <c r="I273" s="3"/>
      <c r="J273" s="95" t="s">
        <v>225</v>
      </c>
      <c r="K273" s="96"/>
      <c r="L273" s="95" t="s">
        <v>225</v>
      </c>
      <c r="M273" s="96"/>
      <c r="N273" s="96"/>
      <c r="O273" s="3"/>
      <c r="P273" s="3"/>
      <c r="Q273" s="3"/>
      <c r="R273" s="3"/>
      <c r="S273" s="3"/>
      <c r="T273" s="3"/>
      <c r="U273" s="3"/>
    </row>
    <row r="274" s="6" customFormat="true" ht="24.75" hidden="false" customHeight="false" outlineLevel="0" collapsed="false">
      <c r="A274" s="1"/>
      <c r="B274" s="1"/>
      <c r="C274" s="88"/>
      <c r="D274" s="89"/>
      <c r="E274" s="90" t="s">
        <v>25</v>
      </c>
      <c r="F274" s="91" t="n">
        <v>1.08</v>
      </c>
      <c r="G274" s="92" t="n">
        <v>0</v>
      </c>
      <c r="H274" s="3"/>
      <c r="I274" s="3"/>
      <c r="J274" s="96"/>
      <c r="K274" s="96"/>
      <c r="L274" s="96"/>
      <c r="M274" s="96"/>
      <c r="N274" s="96"/>
      <c r="O274" s="3"/>
      <c r="P274" s="3"/>
      <c r="Q274" s="3"/>
      <c r="R274" s="3"/>
      <c r="S274" s="3"/>
      <c r="T274" s="3"/>
      <c r="U274" s="3"/>
    </row>
    <row r="275" s="6" customFormat="true" ht="24.75" hidden="false" customHeight="false" outlineLevel="0" collapsed="false">
      <c r="A275" s="1"/>
      <c r="B275" s="1"/>
      <c r="C275" s="88"/>
      <c r="D275" s="89"/>
      <c r="E275" s="90" t="s">
        <v>26</v>
      </c>
      <c r="F275" s="91" t="n">
        <v>0.47</v>
      </c>
      <c r="G275" s="92" t="n">
        <v>0</v>
      </c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</row>
    <row r="276" s="6" customFormat="true" ht="24.75" hidden="false" customHeight="false" outlineLevel="0" collapsed="false">
      <c r="A276" s="1"/>
      <c r="B276" s="1"/>
      <c r="C276" s="88"/>
      <c r="D276" s="89"/>
      <c r="E276" s="90" t="s">
        <v>21</v>
      </c>
      <c r="F276" s="91" t="n">
        <v>4.96</v>
      </c>
      <c r="G276" s="92" t="n">
        <v>4.99</v>
      </c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</row>
    <row r="277" s="6" customFormat="true" ht="24.75" hidden="false" customHeight="false" outlineLevel="0" collapsed="false">
      <c r="A277" s="1"/>
      <c r="B277" s="1"/>
      <c r="C277" s="88"/>
      <c r="D277" s="89"/>
      <c r="E277" s="90" t="s">
        <v>20</v>
      </c>
      <c r="F277" s="94" t="n">
        <v>0.99</v>
      </c>
      <c r="G277" s="94" t="n">
        <v>0</v>
      </c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</row>
    <row r="278" s="6" customFormat="true" ht="15" hidden="false" customHeight="false" outlineLevel="0" collapsed="false">
      <c r="A278" s="1"/>
      <c r="B278" s="1"/>
      <c r="C278" s="88"/>
      <c r="D278" s="89"/>
      <c r="E278" s="90" t="s">
        <v>157</v>
      </c>
      <c r="F278" s="91" t="n">
        <v>1949.58</v>
      </c>
      <c r="G278" s="92" t="n">
        <v>49.61</v>
      </c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</row>
    <row r="279" s="6" customFormat="true" ht="15" hidden="false" customHeight="false" outlineLevel="0" collapsed="false">
      <c r="A279" s="1"/>
      <c r="B279" s="1"/>
      <c r="C279" s="88"/>
      <c r="D279" s="89"/>
      <c r="E279" s="90" t="s">
        <v>160</v>
      </c>
      <c r="F279" s="91" t="n">
        <v>174.19</v>
      </c>
      <c r="G279" s="92" t="n">
        <v>0</v>
      </c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</row>
    <row r="280" s="6" customFormat="true" ht="15" hidden="false" customHeight="false" outlineLevel="0" collapsed="false">
      <c r="A280" s="1"/>
      <c r="B280" s="1"/>
      <c r="C280" s="88"/>
      <c r="D280" s="89"/>
      <c r="E280" s="90"/>
      <c r="F280" s="91"/>
      <c r="G280" s="92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</row>
    <row r="281" s="6" customFormat="true" ht="26.25" hidden="false" customHeight="false" outlineLevel="0" collapsed="false">
      <c r="A281" s="1"/>
      <c r="B281" s="1"/>
      <c r="C281" s="88" t="s">
        <v>230</v>
      </c>
      <c r="D281" s="89" t="s">
        <v>217</v>
      </c>
      <c r="E281" s="90" t="s">
        <v>154</v>
      </c>
      <c r="F281" s="91" t="n">
        <v>3.62</v>
      </c>
      <c r="G281" s="92" t="n">
        <v>4.35</v>
      </c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</row>
    <row r="282" s="6" customFormat="true" ht="26.25" hidden="false" customHeight="false" outlineLevel="0" collapsed="false">
      <c r="A282" s="1"/>
      <c r="B282" s="1"/>
      <c r="C282" s="88"/>
      <c r="D282" s="89" t="s">
        <v>231</v>
      </c>
      <c r="E282" s="90" t="s">
        <v>158</v>
      </c>
      <c r="F282" s="91" t="n">
        <v>0.51</v>
      </c>
      <c r="G282" s="92" t="n">
        <v>0</v>
      </c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</row>
    <row r="283" s="6" customFormat="true" ht="15" hidden="false" customHeight="false" outlineLevel="0" collapsed="false">
      <c r="A283" s="1"/>
      <c r="B283" s="1"/>
      <c r="C283" s="88"/>
      <c r="D283" s="89" t="s">
        <v>172</v>
      </c>
      <c r="E283" s="90" t="s">
        <v>162</v>
      </c>
      <c r="F283" s="91" t="n">
        <v>0.21</v>
      </c>
      <c r="G283" s="97" t="n">
        <v>0.39</v>
      </c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</row>
    <row r="284" s="6" customFormat="true" ht="15" hidden="false" customHeight="false" outlineLevel="0" collapsed="false">
      <c r="A284" s="1"/>
      <c r="B284" s="1"/>
      <c r="C284" s="88"/>
      <c r="D284" s="89" t="s">
        <v>153</v>
      </c>
      <c r="E284" s="90" t="s">
        <v>5</v>
      </c>
      <c r="F284" s="91" t="n">
        <v>1.46</v>
      </c>
      <c r="G284" s="97" t="n">
        <v>0</v>
      </c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</row>
    <row r="285" s="6" customFormat="true" ht="36.75" hidden="false" customHeight="false" outlineLevel="0" collapsed="false">
      <c r="A285" s="1"/>
      <c r="B285" s="1"/>
      <c r="C285" s="88" t="s">
        <v>232</v>
      </c>
      <c r="D285" s="89" t="s">
        <v>233</v>
      </c>
      <c r="E285" s="90" t="s">
        <v>234</v>
      </c>
      <c r="F285" s="91" t="n">
        <v>1.88</v>
      </c>
      <c r="G285" s="97" t="n">
        <v>0</v>
      </c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</row>
    <row r="286" s="6" customFormat="true" ht="15" hidden="false" customHeight="false" outlineLevel="0" collapsed="false">
      <c r="A286" s="1"/>
      <c r="B286" s="1"/>
      <c r="C286" s="88"/>
      <c r="D286" s="89"/>
      <c r="E286" s="90"/>
      <c r="F286" s="91"/>
      <c r="G286" s="97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</row>
    <row r="287" s="6" customFormat="true" ht="15" hidden="false" customHeight="false" outlineLevel="0" collapsed="false">
      <c r="A287" s="1"/>
      <c r="B287" s="1"/>
      <c r="C287" s="88" t="s">
        <v>235</v>
      </c>
      <c r="D287" s="89" t="s">
        <v>153</v>
      </c>
      <c r="E287" s="90" t="s">
        <v>11</v>
      </c>
      <c r="F287" s="91" t="n">
        <v>12.99</v>
      </c>
      <c r="G287" s="92" t="n">
        <v>12.08</v>
      </c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</row>
    <row r="288" s="6" customFormat="true" ht="24.75" hidden="false" customHeight="false" outlineLevel="0" collapsed="false">
      <c r="A288" s="1"/>
      <c r="B288" s="1"/>
      <c r="C288" s="88"/>
      <c r="D288" s="89" t="s">
        <v>156</v>
      </c>
      <c r="E288" s="90" t="s">
        <v>13</v>
      </c>
      <c r="F288" s="91" t="n">
        <v>0.5</v>
      </c>
      <c r="G288" s="92" t="n">
        <v>0.5</v>
      </c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</row>
    <row r="289" s="6" customFormat="true" ht="24.75" hidden="false" customHeight="false" outlineLevel="0" collapsed="false">
      <c r="A289" s="1"/>
      <c r="B289" s="1"/>
      <c r="C289" s="88"/>
      <c r="D289" s="89"/>
      <c r="E289" s="90" t="s">
        <v>25</v>
      </c>
      <c r="F289" s="91" t="n">
        <v>1.96</v>
      </c>
      <c r="G289" s="92" t="n">
        <v>0</v>
      </c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</row>
    <row r="290" s="6" customFormat="true" ht="15" hidden="false" customHeight="false" outlineLevel="0" collapsed="false">
      <c r="A290" s="1"/>
      <c r="B290" s="1"/>
      <c r="C290" s="88"/>
      <c r="D290" s="89"/>
      <c r="E290" s="90" t="s">
        <v>157</v>
      </c>
      <c r="F290" s="91" t="n">
        <v>119.85</v>
      </c>
      <c r="G290" s="92" t="n">
        <v>0</v>
      </c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</row>
    <row r="291" s="6" customFormat="true" ht="15" hidden="false" customHeight="false" outlineLevel="0" collapsed="false">
      <c r="A291" s="1"/>
      <c r="B291" s="1"/>
      <c r="C291" s="88"/>
      <c r="D291" s="89"/>
      <c r="E291" s="90" t="s">
        <v>158</v>
      </c>
      <c r="F291" s="91" t="n">
        <v>2.99</v>
      </c>
      <c r="G291" s="92" t="n">
        <v>2.99</v>
      </c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</row>
    <row r="292" s="6" customFormat="true" ht="15" hidden="false" customHeight="false" outlineLevel="0" collapsed="false">
      <c r="A292" s="1"/>
      <c r="B292" s="1"/>
      <c r="C292" s="88"/>
      <c r="D292" s="89"/>
      <c r="E292" s="90" t="s">
        <v>165</v>
      </c>
      <c r="F292" s="91" t="n">
        <v>0.19</v>
      </c>
      <c r="G292" s="92" t="n">
        <v>0.64</v>
      </c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</row>
    <row r="293" s="6" customFormat="true" ht="15" hidden="false" customHeight="false" outlineLevel="0" collapsed="false">
      <c r="A293" s="1"/>
      <c r="B293" s="1"/>
      <c r="C293" s="88"/>
      <c r="D293" s="89"/>
      <c r="E293" s="90" t="s">
        <v>159</v>
      </c>
      <c r="F293" s="91" t="n">
        <v>20.21</v>
      </c>
      <c r="G293" s="92" t="n">
        <v>15.33</v>
      </c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</row>
    <row r="294" s="6" customFormat="true" ht="15" hidden="false" customHeight="false" outlineLevel="0" collapsed="false">
      <c r="A294" s="1"/>
      <c r="B294" s="1"/>
      <c r="C294" s="88"/>
      <c r="D294" s="89"/>
      <c r="E294" s="90" t="s">
        <v>160</v>
      </c>
      <c r="F294" s="91" t="n">
        <v>40.06</v>
      </c>
      <c r="G294" s="92" t="n">
        <v>0</v>
      </c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</row>
    <row r="295" s="6" customFormat="true" ht="15" hidden="false" customHeight="false" outlineLevel="0" collapsed="false">
      <c r="A295" s="1"/>
      <c r="B295" s="1"/>
      <c r="C295" s="88"/>
      <c r="D295" s="89"/>
      <c r="E295" s="90"/>
      <c r="F295" s="91"/>
      <c r="G295" s="92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</row>
    <row r="296" s="6" customFormat="true" ht="24.75" hidden="false" customHeight="false" outlineLevel="0" collapsed="false">
      <c r="A296" s="1"/>
      <c r="B296" s="1"/>
      <c r="C296" s="88" t="s">
        <v>236</v>
      </c>
      <c r="D296" s="89" t="s">
        <v>153</v>
      </c>
      <c r="E296" s="90" t="s">
        <v>237</v>
      </c>
      <c r="F296" s="93" t="n">
        <v>207.66</v>
      </c>
      <c r="G296" s="92" t="n">
        <v>0</v>
      </c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</row>
    <row r="297" s="6" customFormat="true" ht="15" hidden="false" customHeight="false" outlineLevel="0" collapsed="false">
      <c r="A297" s="1"/>
      <c r="B297" s="1"/>
      <c r="C297" s="88"/>
      <c r="D297" s="89"/>
      <c r="E297" s="90" t="s">
        <v>165</v>
      </c>
      <c r="F297" s="91" t="n">
        <v>0.26</v>
      </c>
      <c r="G297" s="92" t="n">
        <v>1.05</v>
      </c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</row>
    <row r="298" s="6" customFormat="true" ht="15" hidden="false" customHeight="false" outlineLevel="0" collapsed="false">
      <c r="A298" s="1"/>
      <c r="B298" s="1"/>
      <c r="C298" s="88"/>
      <c r="D298" s="89"/>
      <c r="E298" s="90" t="s">
        <v>159</v>
      </c>
      <c r="F298" s="91" t="n">
        <v>15.02</v>
      </c>
      <c r="G298" s="92" t="n">
        <v>10.14</v>
      </c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</row>
    <row r="299" s="6" customFormat="true" ht="15" hidden="false" customHeight="false" outlineLevel="0" collapsed="false">
      <c r="A299" s="1"/>
      <c r="B299" s="1"/>
      <c r="C299" s="88"/>
      <c r="D299" s="89"/>
      <c r="E299" s="90" t="s">
        <v>5</v>
      </c>
      <c r="F299" s="91" t="n">
        <v>0.45</v>
      </c>
      <c r="G299" s="92" t="n">
        <v>0</v>
      </c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</row>
    <row r="300" s="6" customFormat="true" ht="15" hidden="false" customHeight="false" outlineLevel="0" collapsed="false">
      <c r="A300" s="1"/>
      <c r="B300" s="1"/>
      <c r="C300" s="88"/>
      <c r="D300" s="89"/>
      <c r="E300" s="90"/>
      <c r="F300" s="91"/>
      <c r="G300" s="92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</row>
    <row r="301" s="6" customFormat="true" ht="24.75" hidden="false" customHeight="false" outlineLevel="0" collapsed="false">
      <c r="A301" s="1"/>
      <c r="B301" s="1"/>
      <c r="C301" s="88" t="s">
        <v>238</v>
      </c>
      <c r="D301" s="89" t="s">
        <v>239</v>
      </c>
      <c r="E301" s="90" t="s">
        <v>240</v>
      </c>
      <c r="F301" s="91" t="n">
        <v>149.67</v>
      </c>
      <c r="G301" s="92" t="n">
        <v>0</v>
      </c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</row>
    <row r="302" s="6" customFormat="true" ht="36.75" hidden="false" customHeight="false" outlineLevel="0" collapsed="false">
      <c r="A302" s="1"/>
      <c r="B302" s="1"/>
      <c r="C302" s="88"/>
      <c r="D302" s="89" t="s">
        <v>153</v>
      </c>
      <c r="E302" s="90" t="s">
        <v>241</v>
      </c>
      <c r="F302" s="91" t="n">
        <v>4.98</v>
      </c>
      <c r="G302" s="92" t="n">
        <v>0</v>
      </c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</row>
    <row r="303" s="6" customFormat="true" ht="36.75" hidden="false" customHeight="false" outlineLevel="0" collapsed="false">
      <c r="A303" s="1"/>
      <c r="B303" s="1"/>
      <c r="C303" s="88"/>
      <c r="D303" s="89"/>
      <c r="E303" s="90" t="s">
        <v>242</v>
      </c>
      <c r="F303" s="91" t="n">
        <v>0.5</v>
      </c>
      <c r="G303" s="92" t="n">
        <v>0.5</v>
      </c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</row>
    <row r="304" s="6" customFormat="true" ht="24.75" hidden="false" customHeight="false" outlineLevel="0" collapsed="false">
      <c r="A304" s="1"/>
      <c r="B304" s="1"/>
      <c r="C304" s="88"/>
      <c r="D304" s="89"/>
      <c r="E304" s="90" t="s">
        <v>243</v>
      </c>
      <c r="F304" s="91" t="n">
        <v>74.85</v>
      </c>
      <c r="G304" s="92" t="n">
        <v>0</v>
      </c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</row>
    <row r="305" s="6" customFormat="true" ht="15" hidden="false" customHeight="false" outlineLevel="0" collapsed="false">
      <c r="A305" s="1"/>
      <c r="B305" s="1"/>
      <c r="C305" s="88"/>
      <c r="D305" s="89"/>
      <c r="E305" s="90" t="s">
        <v>154</v>
      </c>
      <c r="F305" s="91" t="n">
        <v>2.11</v>
      </c>
      <c r="G305" s="92" t="n">
        <v>2.65</v>
      </c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</row>
    <row r="306" s="6" customFormat="true" ht="15" hidden="false" customHeight="false" outlineLevel="0" collapsed="false">
      <c r="A306" s="1"/>
      <c r="B306" s="1"/>
      <c r="C306" s="88"/>
      <c r="D306" s="89"/>
      <c r="E306" s="90" t="s">
        <v>162</v>
      </c>
      <c r="F306" s="91" t="n">
        <v>0.91</v>
      </c>
      <c r="G306" s="92" t="n">
        <v>0.8</v>
      </c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</row>
    <row r="307" s="6" customFormat="true" ht="15" hidden="false" customHeight="false" outlineLevel="0" collapsed="false">
      <c r="A307" s="1"/>
      <c r="B307" s="1"/>
      <c r="C307" s="88"/>
      <c r="D307" s="89"/>
      <c r="E307" s="90" t="s">
        <v>5</v>
      </c>
      <c r="F307" s="91" t="n">
        <v>4.27</v>
      </c>
      <c r="G307" s="92" t="n">
        <v>2.67</v>
      </c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</row>
    <row r="308" s="6" customFormat="true" ht="24.75" hidden="false" customHeight="false" outlineLevel="0" collapsed="false">
      <c r="A308" s="1"/>
      <c r="B308" s="1"/>
      <c r="C308" s="88"/>
      <c r="D308" s="89"/>
      <c r="E308" s="90" t="s">
        <v>244</v>
      </c>
      <c r="F308" s="91" t="n">
        <v>476.66</v>
      </c>
      <c r="G308" s="92" t="n">
        <v>0</v>
      </c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</row>
    <row r="309" s="6" customFormat="true" ht="24.75" hidden="false" customHeight="false" outlineLevel="0" collapsed="false">
      <c r="A309" s="1"/>
      <c r="B309" s="1"/>
      <c r="C309" s="88"/>
      <c r="D309" s="89"/>
      <c r="E309" s="90" t="s">
        <v>245</v>
      </c>
      <c r="F309" s="91" t="n">
        <v>4.95</v>
      </c>
      <c r="G309" s="92" t="n">
        <v>0</v>
      </c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</row>
    <row r="310" s="6" customFormat="true" ht="24.75" hidden="false" customHeight="false" outlineLevel="0" collapsed="false">
      <c r="A310" s="1"/>
      <c r="B310" s="1"/>
      <c r="C310" s="88"/>
      <c r="D310" s="89"/>
      <c r="E310" s="90" t="s">
        <v>246</v>
      </c>
      <c r="F310" s="91" t="n">
        <v>229.32</v>
      </c>
      <c r="G310" s="92" t="n">
        <v>0</v>
      </c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</row>
    <row r="311" s="6" customFormat="true" ht="24.75" hidden="false" customHeight="false" outlineLevel="0" collapsed="false">
      <c r="A311" s="1"/>
      <c r="B311" s="1"/>
      <c r="C311" s="88"/>
      <c r="D311" s="89"/>
      <c r="E311" s="90" t="s">
        <v>247</v>
      </c>
      <c r="F311" s="91" t="n">
        <v>24.87</v>
      </c>
      <c r="G311" s="92" t="n">
        <v>0</v>
      </c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</row>
    <row r="312" s="6" customFormat="true" ht="24.75" hidden="false" customHeight="false" outlineLevel="0" collapsed="false">
      <c r="A312" s="1"/>
      <c r="B312" s="1"/>
      <c r="C312" s="88"/>
      <c r="D312" s="89"/>
      <c r="E312" s="90" t="s">
        <v>248</v>
      </c>
      <c r="F312" s="91" t="n">
        <v>463.1</v>
      </c>
      <c r="G312" s="92" t="n">
        <v>0</v>
      </c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</row>
    <row r="313" s="6" customFormat="true" ht="24.75" hidden="false" customHeight="false" outlineLevel="0" collapsed="false">
      <c r="A313" s="1"/>
      <c r="B313" s="1"/>
      <c r="C313" s="88"/>
      <c r="D313" s="89"/>
      <c r="E313" s="90" t="s">
        <v>249</v>
      </c>
      <c r="F313" s="91" t="n">
        <v>5</v>
      </c>
      <c r="G313" s="92" t="n">
        <v>0</v>
      </c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</row>
    <row r="314" s="6" customFormat="true" ht="36.75" hidden="false" customHeight="false" outlineLevel="0" collapsed="false">
      <c r="A314" s="1"/>
      <c r="B314" s="1"/>
      <c r="C314" s="88"/>
      <c r="D314" s="89"/>
      <c r="E314" s="90" t="s">
        <v>250</v>
      </c>
      <c r="F314" s="91" t="n">
        <v>4.02</v>
      </c>
      <c r="G314" s="92" t="n">
        <v>4.03</v>
      </c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</row>
    <row r="315" s="6" customFormat="true" ht="24.75" hidden="false" customHeight="false" outlineLevel="0" collapsed="false">
      <c r="A315" s="1"/>
      <c r="B315" s="1"/>
      <c r="C315" s="88"/>
      <c r="D315" s="89"/>
      <c r="E315" s="90" t="s">
        <v>251</v>
      </c>
      <c r="F315" s="91" t="n">
        <v>0.99</v>
      </c>
      <c r="G315" s="92" t="n">
        <v>0.93</v>
      </c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</row>
    <row r="316" s="6" customFormat="true" ht="15" hidden="false" customHeight="false" outlineLevel="0" collapsed="false">
      <c r="A316" s="1"/>
      <c r="B316" s="1"/>
      <c r="C316" s="88"/>
      <c r="D316" s="89"/>
      <c r="E316" s="90"/>
      <c r="F316" s="91"/>
      <c r="G316" s="92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</row>
    <row r="317" s="6" customFormat="true" ht="15" hidden="false" customHeight="false" outlineLevel="0" collapsed="false">
      <c r="A317" s="1"/>
      <c r="B317" s="1"/>
      <c r="C317" s="88" t="s">
        <v>252</v>
      </c>
      <c r="D317" s="89" t="s">
        <v>153</v>
      </c>
      <c r="E317" s="90" t="s">
        <v>154</v>
      </c>
      <c r="F317" s="91" t="n">
        <v>0.64</v>
      </c>
      <c r="G317" s="92" t="n">
        <v>0.68</v>
      </c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</row>
    <row r="318" s="6" customFormat="true" ht="15" hidden="false" customHeight="false" outlineLevel="0" collapsed="false">
      <c r="A318" s="1"/>
      <c r="B318" s="1"/>
      <c r="C318" s="88"/>
      <c r="D318" s="89"/>
      <c r="E318" s="90" t="s">
        <v>5</v>
      </c>
      <c r="F318" s="91" t="n">
        <v>1.98</v>
      </c>
      <c r="G318" s="92" t="n">
        <v>0</v>
      </c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</row>
    <row r="319" s="6" customFormat="true" ht="15" hidden="false" customHeight="false" outlineLevel="0" collapsed="false">
      <c r="A319" s="1"/>
      <c r="B319" s="1"/>
      <c r="C319" s="88"/>
      <c r="D319" s="89"/>
      <c r="E319" s="90"/>
      <c r="F319" s="91"/>
      <c r="G319" s="92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</row>
    <row r="320" s="6" customFormat="true" ht="24.75" hidden="false" customHeight="false" outlineLevel="0" collapsed="false">
      <c r="A320" s="1"/>
      <c r="B320" s="1"/>
      <c r="C320" s="88" t="s">
        <v>253</v>
      </c>
      <c r="D320" s="89" t="s">
        <v>153</v>
      </c>
      <c r="E320" s="90" t="s">
        <v>254</v>
      </c>
      <c r="F320" s="91" t="n">
        <v>5.03</v>
      </c>
      <c r="G320" s="92" t="n">
        <v>0</v>
      </c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</row>
    <row r="321" customFormat="false" ht="15" hidden="false" customHeight="false" outlineLevel="0" collapsed="false">
      <c r="C321" s="88"/>
      <c r="D321" s="89"/>
      <c r="E321" s="90"/>
      <c r="F321" s="91"/>
      <c r="G321" s="92"/>
      <c r="L321" s="3"/>
      <c r="M321" s="3"/>
      <c r="N321" s="3"/>
      <c r="O321" s="3"/>
      <c r="R321" s="3"/>
      <c r="S321" s="3"/>
      <c r="T321" s="3"/>
      <c r="U321" s="3"/>
      <c r="V321" s="6"/>
    </row>
    <row r="322" customFormat="false" ht="24.75" hidden="false" customHeight="false" outlineLevel="0" collapsed="false">
      <c r="C322" s="88" t="s">
        <v>255</v>
      </c>
      <c r="D322" s="89" t="s">
        <v>172</v>
      </c>
      <c r="E322" s="90" t="s">
        <v>256</v>
      </c>
      <c r="F322" s="91" t="n">
        <v>1.33</v>
      </c>
      <c r="G322" s="92" t="n">
        <v>3.63</v>
      </c>
      <c r="L322" s="3"/>
      <c r="M322" s="3"/>
      <c r="N322" s="3"/>
      <c r="O322" s="3"/>
      <c r="R322" s="3"/>
      <c r="S322" s="3"/>
      <c r="T322" s="3"/>
      <c r="U322" s="3"/>
      <c r="V322" s="6"/>
    </row>
    <row r="323" customFormat="false" ht="24.75" hidden="false" customHeight="false" outlineLevel="0" collapsed="false">
      <c r="C323" s="88"/>
      <c r="D323" s="89"/>
      <c r="E323" s="90" t="s">
        <v>257</v>
      </c>
      <c r="F323" s="91" t="n">
        <v>0.23</v>
      </c>
      <c r="G323" s="92" t="n">
        <v>3.17</v>
      </c>
      <c r="L323" s="3"/>
      <c r="M323" s="3"/>
      <c r="N323" s="3"/>
      <c r="O323" s="3"/>
      <c r="R323" s="3"/>
      <c r="S323" s="3"/>
      <c r="T323" s="3"/>
      <c r="U323" s="3"/>
      <c r="V323" s="6"/>
    </row>
    <row r="324" customFormat="false" ht="24.75" hidden="false" customHeight="false" outlineLevel="0" collapsed="false">
      <c r="C324" s="88"/>
      <c r="D324" s="89"/>
      <c r="E324" s="90" t="s">
        <v>258</v>
      </c>
      <c r="F324" s="91" t="n">
        <v>1.43</v>
      </c>
      <c r="G324" s="92" t="n">
        <v>5.5</v>
      </c>
      <c r="L324" s="3"/>
      <c r="M324" s="3"/>
      <c r="N324" s="3"/>
      <c r="O324" s="3"/>
      <c r="R324" s="3"/>
      <c r="S324" s="3"/>
      <c r="T324" s="3"/>
      <c r="U324" s="3"/>
      <c r="V324" s="6"/>
    </row>
    <row r="325" customFormat="false" ht="24.75" hidden="false" customHeight="false" outlineLevel="0" collapsed="false">
      <c r="C325" s="88"/>
      <c r="D325" s="89"/>
      <c r="E325" s="90" t="s">
        <v>259</v>
      </c>
      <c r="F325" s="91" t="n">
        <v>5</v>
      </c>
      <c r="G325" s="92" t="n">
        <v>0</v>
      </c>
      <c r="L325" s="3"/>
      <c r="M325" s="3"/>
      <c r="N325" s="3"/>
      <c r="O325" s="3"/>
      <c r="R325" s="3"/>
      <c r="S325" s="3"/>
      <c r="T325" s="3"/>
      <c r="U325" s="3"/>
      <c r="V325" s="6"/>
    </row>
    <row r="326" customFormat="false" ht="15" hidden="false" customHeight="false" outlineLevel="0" collapsed="false">
      <c r="C326" s="88"/>
      <c r="D326" s="89"/>
      <c r="E326" s="90"/>
      <c r="F326" s="91"/>
      <c r="G326" s="92"/>
      <c r="L326" s="3"/>
      <c r="M326" s="3"/>
      <c r="N326" s="3"/>
      <c r="O326" s="3"/>
      <c r="R326" s="3"/>
      <c r="S326" s="3"/>
      <c r="T326" s="3"/>
      <c r="U326" s="3"/>
      <c r="V326" s="6"/>
    </row>
    <row r="327" customFormat="false" ht="15" hidden="false" customHeight="false" outlineLevel="0" collapsed="false">
      <c r="C327" s="88" t="s">
        <v>260</v>
      </c>
      <c r="D327" s="89" t="s">
        <v>156</v>
      </c>
      <c r="E327" s="90" t="s">
        <v>157</v>
      </c>
      <c r="F327" s="91" t="n">
        <v>642.89</v>
      </c>
      <c r="G327" s="92" t="n">
        <v>0</v>
      </c>
      <c r="L327" s="3"/>
      <c r="M327" s="3"/>
      <c r="N327" s="3"/>
      <c r="O327" s="3"/>
      <c r="R327" s="3"/>
      <c r="S327" s="3"/>
      <c r="T327" s="3"/>
      <c r="U327" s="3"/>
      <c r="V327" s="6"/>
    </row>
    <row r="328" customFormat="false" ht="15" hidden="false" customHeight="false" outlineLevel="0" collapsed="false">
      <c r="C328" s="88"/>
      <c r="D328" s="89"/>
      <c r="E328" s="90"/>
      <c r="F328" s="91"/>
      <c r="G328" s="92"/>
      <c r="L328" s="3"/>
      <c r="M328" s="3"/>
      <c r="N328" s="3"/>
      <c r="O328" s="3"/>
      <c r="R328" s="3"/>
      <c r="S328" s="3"/>
      <c r="T328" s="3"/>
      <c r="U328" s="3"/>
      <c r="V328" s="6"/>
    </row>
    <row r="329" customFormat="false" ht="26.25" hidden="false" customHeight="false" outlineLevel="0" collapsed="false">
      <c r="C329" s="88" t="s">
        <v>261</v>
      </c>
      <c r="D329" s="89" t="s">
        <v>262</v>
      </c>
      <c r="E329" s="90" t="s">
        <v>154</v>
      </c>
      <c r="F329" s="91" t="n">
        <v>0.68</v>
      </c>
      <c r="G329" s="92" t="n">
        <v>0.94</v>
      </c>
      <c r="L329" s="3"/>
      <c r="M329" s="3"/>
      <c r="N329" s="3"/>
      <c r="O329" s="3"/>
      <c r="R329" s="3"/>
      <c r="S329" s="3"/>
      <c r="T329" s="3"/>
      <c r="U329" s="3"/>
      <c r="V329" s="6"/>
    </row>
    <row r="330" customFormat="false" ht="15" hidden="false" customHeight="false" outlineLevel="0" collapsed="false">
      <c r="C330" s="88"/>
      <c r="D330" s="89"/>
      <c r="E330" s="90" t="s">
        <v>157</v>
      </c>
      <c r="F330" s="91" t="n">
        <v>173.97</v>
      </c>
      <c r="G330" s="92" t="n">
        <v>0</v>
      </c>
      <c r="L330" s="3"/>
      <c r="M330" s="3"/>
      <c r="N330" s="3"/>
      <c r="O330" s="3"/>
      <c r="R330" s="3"/>
      <c r="S330" s="3"/>
      <c r="T330" s="3"/>
      <c r="U330" s="3"/>
      <c r="V330" s="6"/>
    </row>
    <row r="331" customFormat="false" ht="15" hidden="false" customHeight="false" outlineLevel="0" collapsed="false">
      <c r="C331" s="88"/>
      <c r="D331" s="89"/>
      <c r="E331" s="90" t="s">
        <v>5</v>
      </c>
      <c r="F331" s="91" t="n">
        <v>2.54</v>
      </c>
      <c r="G331" s="92" t="n">
        <v>2.88</v>
      </c>
      <c r="L331" s="3"/>
      <c r="M331" s="3"/>
      <c r="N331" s="3"/>
      <c r="O331" s="3"/>
      <c r="R331" s="3"/>
      <c r="S331" s="3"/>
      <c r="T331" s="3"/>
      <c r="U331" s="3"/>
      <c r="V331" s="6"/>
    </row>
    <row r="332" customFormat="false" ht="15" hidden="false" customHeight="false" outlineLevel="0" collapsed="false">
      <c r="C332" s="88"/>
      <c r="D332" s="89"/>
      <c r="E332" s="90" t="s">
        <v>160</v>
      </c>
      <c r="F332" s="91" t="n">
        <v>24.72</v>
      </c>
      <c r="G332" s="92" t="n">
        <v>0</v>
      </c>
      <c r="L332" s="3"/>
      <c r="M332" s="3"/>
      <c r="N332" s="3"/>
      <c r="O332" s="3"/>
      <c r="R332" s="3"/>
      <c r="S332" s="3"/>
      <c r="T332" s="3"/>
      <c r="U332" s="3"/>
      <c r="V332" s="6"/>
    </row>
    <row r="333" customFormat="false" ht="15" hidden="false" customHeight="false" outlineLevel="0" collapsed="false">
      <c r="C333" s="88"/>
      <c r="D333" s="89"/>
      <c r="E333" s="90"/>
      <c r="F333" s="91"/>
      <c r="G333" s="92"/>
      <c r="L333" s="3"/>
      <c r="M333" s="3"/>
      <c r="N333" s="3"/>
      <c r="O333" s="3"/>
      <c r="R333" s="3"/>
      <c r="S333" s="3"/>
      <c r="T333" s="3"/>
      <c r="U333" s="3"/>
      <c r="V333" s="6"/>
    </row>
    <row r="334" customFormat="false" ht="12.75" hidden="false" customHeight="false" outlineLevel="0" collapsed="false">
      <c r="C334" s="72"/>
      <c r="L334" s="3"/>
      <c r="M334" s="3"/>
      <c r="N334" s="3"/>
      <c r="O334" s="3"/>
      <c r="R334" s="3"/>
      <c r="S334" s="3"/>
      <c r="T334" s="3"/>
      <c r="U334" s="3"/>
    </row>
    <row r="335" customFormat="false" ht="12.75" hidden="false" customHeight="false" outlineLevel="0" collapsed="false">
      <c r="C335" s="72"/>
      <c r="L335" s="3"/>
      <c r="M335" s="3"/>
      <c r="N335" s="3"/>
      <c r="O335" s="3"/>
      <c r="R335" s="3"/>
      <c r="S335" s="3"/>
      <c r="T335" s="3"/>
      <c r="U335" s="3"/>
    </row>
    <row r="336" customFormat="false" ht="12.75" hidden="false" customHeight="false" outlineLevel="0" collapsed="false">
      <c r="C336" s="98" t="s">
        <v>263</v>
      </c>
      <c r="L336" s="3"/>
      <c r="M336" s="3"/>
      <c r="N336" s="3"/>
      <c r="O336" s="3"/>
      <c r="R336" s="3"/>
      <c r="S336" s="3"/>
      <c r="T336" s="3"/>
      <c r="U336" s="3"/>
    </row>
    <row r="337" customFormat="false" ht="12.75" hidden="false" customHeight="false" outlineLevel="0" collapsed="false">
      <c r="C337" s="72" t="s">
        <v>264</v>
      </c>
      <c r="L337" s="3"/>
      <c r="M337" s="3"/>
      <c r="N337" s="3"/>
      <c r="O337" s="3"/>
      <c r="R337" s="3"/>
      <c r="S337" s="3"/>
      <c r="T337" s="3"/>
      <c r="U337" s="3"/>
    </row>
    <row r="338" customFormat="false" ht="12.75" hidden="false" customHeight="false" outlineLevel="0" collapsed="false">
      <c r="C338" s="72" t="s">
        <v>265</v>
      </c>
      <c r="L338" s="3"/>
      <c r="M338" s="3"/>
      <c r="N338" s="3"/>
      <c r="O338" s="3"/>
      <c r="R338" s="3"/>
      <c r="S338" s="3"/>
      <c r="T338" s="3"/>
      <c r="U338" s="3"/>
    </row>
    <row r="339" customFormat="false" ht="12.75" hidden="false" customHeight="false" outlineLevel="0" collapsed="false">
      <c r="C339" s="72"/>
      <c r="L339" s="3"/>
      <c r="M339" s="3"/>
      <c r="N339" s="3"/>
      <c r="O339" s="3"/>
      <c r="R339" s="3"/>
      <c r="S339" s="3"/>
      <c r="T339" s="3"/>
      <c r="U339" s="3"/>
    </row>
    <row r="340" customFormat="false" ht="12.75" hidden="false" customHeight="false" outlineLevel="0" collapsed="false">
      <c r="C340" s="98" t="s">
        <v>266</v>
      </c>
      <c r="L340" s="3"/>
      <c r="M340" s="3"/>
      <c r="N340" s="3"/>
      <c r="O340" s="3"/>
      <c r="R340" s="3"/>
      <c r="S340" s="3"/>
      <c r="T340" s="3"/>
      <c r="U340" s="3"/>
    </row>
    <row r="341" customFormat="false" ht="12.75" hidden="false" customHeight="false" outlineLevel="0" collapsed="false">
      <c r="C341" s="99" t="s">
        <v>267</v>
      </c>
      <c r="D341" s="100" t="s">
        <v>268</v>
      </c>
      <c r="E341" s="100" t="s">
        <v>269</v>
      </c>
      <c r="F341" s="101" t="s">
        <v>270</v>
      </c>
      <c r="G341" s="101" t="s">
        <v>271</v>
      </c>
      <c r="L341" s="3"/>
      <c r="M341" s="3"/>
      <c r="N341" s="3"/>
      <c r="O341" s="3"/>
      <c r="R341" s="3"/>
      <c r="S341" s="3"/>
      <c r="T341" s="3"/>
      <c r="U341" s="3"/>
    </row>
    <row r="342" customFormat="false" ht="25.5" hidden="false" customHeight="false" outlineLevel="0" collapsed="false">
      <c r="C342" s="102" t="s">
        <v>272</v>
      </c>
      <c r="D342" s="103" t="s">
        <v>7</v>
      </c>
      <c r="E342" s="103" t="n">
        <v>581393597.01</v>
      </c>
      <c r="F342" s="104" t="n">
        <v>3354219501.34</v>
      </c>
      <c r="G342" s="105" t="n">
        <v>0.173332006679269</v>
      </c>
      <c r="L342" s="3"/>
      <c r="M342" s="3"/>
      <c r="N342" s="3"/>
      <c r="O342" s="3"/>
      <c r="R342" s="3"/>
      <c r="S342" s="3"/>
      <c r="T342" s="3"/>
      <c r="U342" s="3"/>
    </row>
    <row r="343" customFormat="false" ht="12.75" hidden="false" customHeight="false" outlineLevel="0" collapsed="false">
      <c r="C343" s="102" t="s">
        <v>273</v>
      </c>
      <c r="D343" s="103" t="s">
        <v>274</v>
      </c>
      <c r="E343" s="103" t="n">
        <v>24995240.63</v>
      </c>
      <c r="F343" s="104" t="n">
        <v>226478014.5</v>
      </c>
      <c r="G343" s="105" t="n">
        <v>0.110364975978717</v>
      </c>
      <c r="L343" s="3"/>
      <c r="M343" s="3"/>
      <c r="N343" s="3"/>
      <c r="O343" s="3"/>
      <c r="R343" s="3"/>
      <c r="S343" s="3"/>
      <c r="T343" s="3"/>
      <c r="U343" s="3"/>
    </row>
    <row r="344" customFormat="false" ht="12.75" hidden="false" customHeight="false" outlineLevel="0" collapsed="false">
      <c r="C344" s="98"/>
      <c r="L344" s="3"/>
      <c r="M344" s="3"/>
      <c r="N344" s="3"/>
      <c r="O344" s="3"/>
      <c r="R344" s="3"/>
      <c r="S344" s="3"/>
      <c r="T344" s="3"/>
      <c r="U344" s="3"/>
    </row>
    <row r="345" customFormat="false" ht="12.75" hidden="false" customHeight="false" outlineLevel="0" collapsed="false">
      <c r="C345" s="98" t="s">
        <v>275</v>
      </c>
      <c r="L345" s="3"/>
      <c r="M345" s="3"/>
      <c r="N345" s="3"/>
      <c r="O345" s="3"/>
      <c r="R345" s="3"/>
      <c r="S345" s="3"/>
      <c r="T345" s="3"/>
      <c r="U345" s="3"/>
    </row>
    <row r="346" customFormat="false" ht="12.75" hidden="false" customHeight="false" outlineLevel="0" collapsed="false">
      <c r="C346" s="1" t="s">
        <v>276</v>
      </c>
      <c r="L346" s="3"/>
      <c r="M346" s="3"/>
      <c r="N346" s="3"/>
      <c r="O346" s="3"/>
      <c r="R346" s="3"/>
      <c r="S346" s="3"/>
      <c r="T346" s="3"/>
      <c r="U346" s="3"/>
    </row>
  </sheetData>
  <mergeCells count="20">
    <mergeCell ref="C125:C126"/>
    <mergeCell ref="D125:D126"/>
    <mergeCell ref="E125:E126"/>
    <mergeCell ref="F125:G125"/>
    <mergeCell ref="H125:I125"/>
    <mergeCell ref="C132:C133"/>
    <mergeCell ref="D132:D133"/>
    <mergeCell ref="E132:E133"/>
    <mergeCell ref="F132:G132"/>
    <mergeCell ref="H132:I132"/>
    <mergeCell ref="C139:C140"/>
    <mergeCell ref="D139:D140"/>
    <mergeCell ref="E139:E140"/>
    <mergeCell ref="F139:G139"/>
    <mergeCell ref="H139:I139"/>
    <mergeCell ref="C144:C145"/>
    <mergeCell ref="D144:D145"/>
    <mergeCell ref="E144:E145"/>
    <mergeCell ref="F144:G144"/>
    <mergeCell ref="H144:I144"/>
  </mergeCells>
  <printOptions headings="false" gridLines="false" gridLinesSet="true" horizontalCentered="false" verticalCentered="false"/>
  <pageMargins left="0.315277777777778" right="0.236111111111111" top="0.157638888888889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9" man="true" max="16383" min="0"/>
  </rowBreaks>
  <colBreaks count="1" manualBreakCount="1"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12:47:27Z</dcterms:created>
  <dc:creator>imf0050</dc:creator>
  <dc:description/>
  <dc:language>en-US</dc:language>
  <cp:lastModifiedBy>imfrajesh</cp:lastModifiedBy>
  <cp:lastPrinted>2015-04-15T12:05:08Z</cp:lastPrinted>
  <dcterms:modified xsi:type="dcterms:W3CDTF">2015-04-29T08:56:01Z</dcterms:modified>
  <cp:revision>0</cp:revision>
  <dc:subject/>
  <dc:title/>
</cp:coreProperties>
</file>